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มิถุน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8" activeCellId="0" sqref="A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24454.76</v>
      </c>
      <c r="C6" s="7" t="n">
        <v>443223.84</v>
      </c>
      <c r="D6" s="7" t="n">
        <v>381230.9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12548.16</v>
      </c>
      <c r="C7" s="11" t="n">
        <v>6499.95</v>
      </c>
      <c r="D7" s="12" t="n">
        <v>6048.2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30150.04</v>
      </c>
      <c r="C8" s="11" t="n">
        <v>16712.69</v>
      </c>
      <c r="D8" s="12" t="n">
        <v>13437.34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62443.81</v>
      </c>
      <c r="C9" s="11" t="n">
        <v>31000.54</v>
      </c>
      <c r="D9" s="12" t="n">
        <v>31443.27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96679.16</v>
      </c>
      <c r="C10" s="10" t="n">
        <v>51380.08</v>
      </c>
      <c r="D10" s="10" t="n">
        <v>45299.08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52694.84</v>
      </c>
      <c r="C11" s="10" t="n">
        <v>26374.77</v>
      </c>
      <c r="D11" s="10" t="n">
        <v>26320.07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57333.16</v>
      </c>
      <c r="C12" s="10" t="n">
        <v>33998.12</v>
      </c>
      <c r="D12" s="10" t="n">
        <v>23335.04</v>
      </c>
    </row>
    <row r="13" customFormat="false" ht="21" hidden="false" customHeight="true" outlineLevel="0" collapsed="false">
      <c r="A13" s="9" t="s">
        <v>13</v>
      </c>
      <c r="B13" s="10" t="n">
        <v>324908.3</v>
      </c>
      <c r="C13" s="10" t="n">
        <v>175635.52</v>
      </c>
      <c r="D13" s="10" t="n">
        <v>149272.79</v>
      </c>
      <c r="F13" s="7"/>
    </row>
    <row r="14" customFormat="false" ht="21" hidden="false" customHeight="true" outlineLevel="0" collapsed="false">
      <c r="A14" s="15" t="s">
        <v>14</v>
      </c>
      <c r="B14" s="10" t="n">
        <v>187697.29</v>
      </c>
      <c r="C14" s="10" t="n">
        <v>101622.17</v>
      </c>
      <c r="D14" s="10" t="n">
        <v>86075.12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100</v>
      </c>
      <c r="C17" s="16" t="n">
        <f aca="false">SUM(C18:C25)</f>
        <v>100</v>
      </c>
      <c r="D17" s="16" t="n">
        <f aca="false">SUM(D18:D25)</f>
        <v>99.9999973769179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1.52199497277449</v>
      </c>
      <c r="C18" s="17" t="n">
        <f aca="false">C7/C6*100</f>
        <v>1.46651633179298</v>
      </c>
      <c r="D18" s="17" t="n">
        <f aca="false">D7/D6*100</f>
        <v>1.58649251220232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3.65696718155888</v>
      </c>
      <c r="C19" s="17" t="n">
        <f aca="false">C8/C6*100</f>
        <v>3.7707109798065</v>
      </c>
      <c r="D19" s="17" t="n">
        <f aca="false">D8/D6*100</f>
        <v>3.52472459474169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7.57395226876973</v>
      </c>
      <c r="C20" s="17" t="n">
        <f aca="false">C9/C6*100</f>
        <v>6.99433044937294</v>
      </c>
      <c r="D20" s="17" t="n">
        <f aca="false">D9/D6*100</f>
        <v>8.24782785194863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11.7264360266414</v>
      </c>
      <c r="C21" s="17" t="n">
        <f aca="false">C10/C6*100</f>
        <v>11.5923547794722</v>
      </c>
      <c r="D21" s="17" t="n">
        <f aca="false">D10/D6*100</f>
        <v>11.8823205630855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6.39147744140624</v>
      </c>
      <c r="C22" s="17" t="n">
        <f aca="false">C11/C6*100</f>
        <v>5.95066592085841</v>
      </c>
      <c r="D22" s="17" t="n">
        <f aca="false">D11/D6*100</f>
        <v>6.90397043345802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6.95406986309352</v>
      </c>
      <c r="C23" s="17" t="n">
        <f aca="false">C12/C6*100</f>
        <v>7.67064334806539</v>
      </c>
      <c r="D23" s="17" t="n">
        <f aca="false">D12/D6*100</f>
        <v>6.12097255909883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39.4088694448195</v>
      </c>
      <c r="C24" s="17" t="n">
        <f aca="false">C13/C6*100</f>
        <v>39.6268215175429</v>
      </c>
      <c r="D24" s="17" t="n">
        <f aca="false">D13/D6*100</f>
        <v>39.1554782597382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22.7662328009362</v>
      </c>
      <c r="C25" s="20" t="n">
        <f aca="false">C14/C6*100</f>
        <v>22.9279566730887</v>
      </c>
      <c r="D25" s="20" t="n">
        <f aca="false">D14/D6*100</f>
        <v>22.5782106026447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6-14T14:04:48Z</cp:lastPrinted>
  <dcterms:modified xsi:type="dcterms:W3CDTF">2013-11-05T06:22:57Z</dcterms:modified>
  <cp:revision>0</cp:revision>
  <dc:subject/>
  <dc:title/>
</cp:coreProperties>
</file>