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6474.67</v>
      </c>
      <c r="C6" s="7" t="n">
        <v>464585</v>
      </c>
      <c r="D6" s="7" t="n">
        <v>391889.6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4057.97</v>
      </c>
      <c r="C7" s="11" t="n">
        <v>9121.91</v>
      </c>
      <c r="D7" s="12" t="n">
        <v>4936.0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7553.87</v>
      </c>
      <c r="C8" s="11" t="n">
        <v>31554.91</v>
      </c>
      <c r="D8" s="12" t="n">
        <v>25998.9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2276.52</v>
      </c>
      <c r="C9" s="11" t="n">
        <v>25836.84</v>
      </c>
      <c r="D9" s="12" t="n">
        <v>26439.6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2964.05</v>
      </c>
      <c r="C10" s="10" t="n">
        <v>58311.58</v>
      </c>
      <c r="D10" s="10" t="n">
        <v>44652.4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508.25</v>
      </c>
      <c r="C11" s="10" t="n">
        <v>38145.37</v>
      </c>
      <c r="D11" s="10" t="n">
        <v>29362.8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819.78</v>
      </c>
      <c r="C12" s="10" t="n">
        <v>38300.84</v>
      </c>
      <c r="D12" s="10" t="n">
        <v>21518.94</v>
      </c>
    </row>
    <row r="13" customFormat="false" ht="21" hidden="false" customHeight="true" outlineLevel="0" collapsed="false">
      <c r="A13" s="9" t="s">
        <v>13</v>
      </c>
      <c r="B13" s="10" t="n">
        <v>332316.55</v>
      </c>
      <c r="C13" s="10" t="n">
        <v>182553.35</v>
      </c>
      <c r="D13" s="10" t="n">
        <v>149763.2</v>
      </c>
      <c r="F13" s="7"/>
    </row>
    <row r="14" customFormat="false" ht="21" hidden="false" customHeight="true" outlineLevel="0" collapsed="false">
      <c r="A14" s="15" t="s">
        <v>14</v>
      </c>
      <c r="B14" s="10" t="n">
        <v>169977.68</v>
      </c>
      <c r="C14" s="10" t="n">
        <v>80760.2</v>
      </c>
      <c r="D14" s="10" t="n">
        <v>89217.47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448261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6413760374256</v>
      </c>
      <c r="C18" s="17" t="n">
        <f aca="false">C7/C6*100</f>
        <v>1.96345340465146</v>
      </c>
      <c r="D18" s="17" t="n">
        <f aca="false">D7/D6*100</f>
        <v>1.2595535182020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6.71985664211179</v>
      </c>
      <c r="C19" s="17" t="n">
        <f aca="false">C8/C6*100</f>
        <v>6.79206388497261</v>
      </c>
      <c r="D19" s="17" t="n">
        <f aca="false">D8/D6*100</f>
        <v>6.6342551625373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10368547151546</v>
      </c>
      <c r="C20" s="17" t="n">
        <f aca="false">C9/C6*100</f>
        <v>5.56127296404318</v>
      </c>
      <c r="D20" s="17" t="n">
        <f aca="false">D9/D6*100</f>
        <v>6.746715389224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0218441486425</v>
      </c>
      <c r="C21" s="17" t="n">
        <f aca="false">C10/C6*100</f>
        <v>12.5513264526405</v>
      </c>
      <c r="D21" s="17" t="n">
        <f aca="false">D10/D6*100</f>
        <v>11.394143443335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8210700965622</v>
      </c>
      <c r="C22" s="17" t="n">
        <f aca="false">C11/C6*100</f>
        <v>8.21063314571069</v>
      </c>
      <c r="D22" s="17" t="n">
        <f aca="false">D11/D6*100</f>
        <v>7.492637085653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98441904884356</v>
      </c>
      <c r="C23" s="17" t="n">
        <f aca="false">C12/C6*100</f>
        <v>8.24409742027831</v>
      </c>
      <c r="D23" s="17" t="n">
        <f aca="false">D12/D6*100</f>
        <v>5.4910711346658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8.8005111698166</v>
      </c>
      <c r="C24" s="17" t="n">
        <f aca="false">C13/C6*100</f>
        <v>39.2938536543367</v>
      </c>
      <c r="D24" s="17" t="n">
        <f aca="false">D13/D6*100</f>
        <v>38.2156548861228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8462004719883</v>
      </c>
      <c r="C25" s="20" t="n">
        <f aca="false">C14/C6*100</f>
        <v>17.3832990733666</v>
      </c>
      <c r="D25" s="20" t="n">
        <f aca="false">D14/D6*100</f>
        <v>22.765966828520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3-11-21T05:56:29Z</dcterms:modified>
  <cp:revision>0</cp:revision>
  <dc:subject/>
  <dc:title/>
</cp:coreProperties>
</file>