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3655.96</v>
      </c>
      <c r="C5" s="11" t="n">
        <v>66574.31</v>
      </c>
      <c r="D5" s="12" t="n">
        <v>47081.66</v>
      </c>
      <c r="E5" s="13"/>
    </row>
    <row r="6" s="19" customFormat="true" ht="24.95" hidden="false" customHeight="true" outlineLevel="0" collapsed="false">
      <c r="A6" s="15" t="s">
        <v>7</v>
      </c>
      <c r="B6" s="16" t="n">
        <v>353.8</v>
      </c>
      <c r="C6" s="16" t="n">
        <v>181.78</v>
      </c>
      <c r="D6" s="17" t="n">
        <v>172.0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.43</v>
      </c>
      <c r="C7" s="16" t="s">
        <v>9</v>
      </c>
      <c r="D7" s="17" t="n">
        <v>19.43</v>
      </c>
      <c r="G7" s="20"/>
    </row>
    <row r="8" s="19" customFormat="true" ht="24.95" hidden="false" customHeight="true" outlineLevel="0" collapsed="false">
      <c r="A8" s="22" t="s">
        <v>10</v>
      </c>
      <c r="B8" s="16" t="n">
        <v>5750.4</v>
      </c>
      <c r="C8" s="16" t="n">
        <v>2917.04</v>
      </c>
      <c r="D8" s="17" t="n">
        <v>2833.3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888.81</v>
      </c>
      <c r="C9" s="16" t="n">
        <v>12851.98</v>
      </c>
      <c r="D9" s="17" t="n">
        <v>9036.8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2239.25</v>
      </c>
      <c r="C10" s="16" t="n">
        <v>7866.13</v>
      </c>
      <c r="D10" s="17" t="n">
        <v>4373.1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9241.48</v>
      </c>
      <c r="C11" s="17" t="n">
        <v>10639.32</v>
      </c>
      <c r="D11" s="17" t="n">
        <v>8602.1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0336.12</v>
      </c>
      <c r="C12" s="17" t="n">
        <v>18948.75</v>
      </c>
      <c r="D12" s="17" t="n">
        <v>11387.3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3826.68</v>
      </c>
      <c r="C13" s="17" t="n">
        <v>13169.31</v>
      </c>
      <c r="D13" s="17" t="n">
        <v>10657.37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78760307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11290318607137</v>
      </c>
      <c r="C16" s="30" t="n">
        <f aca="false">SUM(C6/$C$5)*100</f>
        <v>0.273048267417267</v>
      </c>
      <c r="D16" s="30" t="n">
        <f aca="false">SUM(D6/$D$5)*100</f>
        <v>0.3653651974038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170954519235067</v>
      </c>
      <c r="C17" s="30" t="s">
        <v>9</v>
      </c>
      <c r="D17" s="30" t="n">
        <f aca="false">SUM(D7/$D$5)*100</f>
        <v>0.041268723320290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05947950287869</v>
      </c>
      <c r="C18" s="30" t="n">
        <f aca="false">SUM(C8/$C$5)*100</f>
        <v>4.38163009124691</v>
      </c>
      <c r="D18" s="30" t="n">
        <f aca="false">SUM(D8/$D$5)*100</f>
        <v>6.01794839009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9.2588316529991</v>
      </c>
      <c r="C19" s="30" t="n">
        <f aca="false">SUM(C9/$C$5)*100</f>
        <v>19.3047137852424</v>
      </c>
      <c r="D19" s="30" t="n">
        <f aca="false">SUM(D9/$D$5)*100</f>
        <v>19.193949406201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7686829621605</v>
      </c>
      <c r="C20" s="30" t="n">
        <f aca="false">SUM(C10/$C$5)*100</f>
        <v>11.8155636911595</v>
      </c>
      <c r="D20" s="30" t="n">
        <f aca="false">SUM(D10/$D$5)*100</f>
        <v>9.2883725849938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6.9295829272834</v>
      </c>
      <c r="C21" s="30" t="n">
        <f aca="false">SUM(C11/$C$5)*100</f>
        <v>15.9811194438215</v>
      </c>
      <c r="D21" s="30" t="n">
        <f aca="false">SUM(D11/$D$5)*100</f>
        <v>18.270723674568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6.6911827589156</v>
      </c>
      <c r="C22" s="30" t="n">
        <f aca="false">SUM(C12/$C$5)*100</f>
        <v>28.4625556014024</v>
      </c>
      <c r="D22" s="30" t="n">
        <f aca="false">SUM(D12/$D$5)*100</f>
        <v>24.186424183004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0.9638632237148</v>
      </c>
      <c r="C23" s="32" t="n">
        <f aca="false">SUM(C13/$C$5)*100</f>
        <v>19.78136911971</v>
      </c>
      <c r="D23" s="32" t="n">
        <f aca="false">SUM(D13/$D$5)*100</f>
        <v>22.635926600718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5-14T03:32:51Z</dcterms:modified>
  <cp:revision>0</cp:revision>
  <dc:subject/>
  <dc:title/>
</cp:coreProperties>
</file>