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17792.58</v>
      </c>
      <c r="C6" s="7" t="n">
        <v>440537.15</v>
      </c>
      <c r="D6" s="7" t="n">
        <v>377255.4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6173.86</v>
      </c>
      <c r="C7" s="11" t="n">
        <v>8519.83</v>
      </c>
      <c r="D7" s="12" t="n">
        <v>7654.0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3414.55</v>
      </c>
      <c r="C8" s="11" t="n">
        <v>7302.31</v>
      </c>
      <c r="D8" s="12" t="n">
        <v>6112.2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9884.05</v>
      </c>
      <c r="C9" s="11" t="n">
        <v>38431.04</v>
      </c>
      <c r="D9" s="12" t="n">
        <v>31453</v>
      </c>
      <c r="E9" s="1"/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0936.72</v>
      </c>
      <c r="C10" s="10" t="n">
        <v>50353.97</v>
      </c>
      <c r="D10" s="10" t="n">
        <v>40582.7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44078</v>
      </c>
      <c r="C11" s="10" t="n">
        <v>21858.23</v>
      </c>
      <c r="D11" s="10" t="n">
        <v>22219.7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4017.43</v>
      </c>
      <c r="C12" s="10" t="n">
        <v>23402.21</v>
      </c>
      <c r="D12" s="10" t="n">
        <v>20615.22</v>
      </c>
    </row>
    <row r="13" customFormat="false" ht="21" hidden="false" customHeight="true" outlineLevel="0" collapsed="false">
      <c r="A13" s="9" t="s">
        <v>13</v>
      </c>
      <c r="B13" s="10" t="n">
        <v>321287.85</v>
      </c>
      <c r="C13" s="10" t="n">
        <v>170217.55</v>
      </c>
      <c r="D13" s="10" t="n">
        <v>151070.3</v>
      </c>
      <c r="F13" s="10"/>
    </row>
    <row r="14" customFormat="false" ht="21" hidden="false" customHeight="true" outlineLevel="0" collapsed="false">
      <c r="A14" s="15" t="s">
        <v>14</v>
      </c>
      <c r="B14" s="10" t="n">
        <v>218000.14</v>
      </c>
      <c r="C14" s="10" t="n">
        <v>120452.02</v>
      </c>
      <c r="D14" s="10" t="n">
        <v>97548.12</v>
      </c>
      <c r="F14" s="10"/>
    </row>
    <row r="15" s="3" customFormat="true" ht="21" hidden="false" customHeight="true" outlineLevel="0" collapsed="false">
      <c r="B15" s="7"/>
      <c r="C15" s="6" t="s">
        <v>15</v>
      </c>
      <c r="D15" s="6"/>
      <c r="E15" s="2"/>
      <c r="F15" s="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1" hidden="false" customHeight="true" outlineLevel="0" collapsed="false">
      <c r="A16" s="6" t="s">
        <v>6</v>
      </c>
      <c r="B16" s="16" t="n">
        <f aca="false">SUM(B17:B24)</f>
        <v>100.000002445608</v>
      </c>
      <c r="C16" s="16" t="n">
        <f aca="false">SUM(C17:C24)</f>
        <v>100.000002269956</v>
      </c>
      <c r="D16" s="16" t="n">
        <f aca="false">SUM(D17:D24)</f>
        <v>99.999997349276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21" hidden="false" customHeight="true" outlineLevel="0" collapsed="false">
      <c r="A17" s="9" t="s">
        <v>7</v>
      </c>
      <c r="B17" s="17" t="n">
        <f aca="false">B7/B6*100</f>
        <v>1.97774599520089</v>
      </c>
      <c r="C17" s="17" t="n">
        <f aca="false">C7/C6*100</f>
        <v>1.93396402550841</v>
      </c>
      <c r="D17" s="17" t="n">
        <f aca="false">D7/D6*100</f>
        <v>2.0288720562617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21" hidden="false" customHeight="true" outlineLevel="0" collapsed="false">
      <c r="A18" s="9" t="s">
        <v>8</v>
      </c>
      <c r="B18" s="17" t="n">
        <f aca="false">B8/B6*100</f>
        <v>1.64033647749653</v>
      </c>
      <c r="C18" s="17" t="n">
        <f aca="false">C8/C6*100</f>
        <v>1.65759232791151</v>
      </c>
      <c r="D18" s="17" t="n">
        <f aca="false">D8/D6*100</f>
        <v>1.62018608983309</v>
      </c>
      <c r="E18" s="1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14" t="s">
        <v>9</v>
      </c>
      <c r="B19" s="17" t="n">
        <f aca="false">B9/B6*100</f>
        <v>8.54544926294147</v>
      </c>
      <c r="C19" s="17" t="n">
        <f aca="false">C9/C6*100</f>
        <v>8.72367744695311</v>
      </c>
      <c r="D19" s="17" t="n">
        <f aca="false">D9/D6*100</f>
        <v>8.3373220101828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9" t="s">
        <v>10</v>
      </c>
      <c r="B20" s="17" t="n">
        <f aca="false">B10/B6*100</f>
        <v>11.1197780737996</v>
      </c>
      <c r="C20" s="17" t="n">
        <f aca="false">C10/C6*100</f>
        <v>11.4301302398674</v>
      </c>
      <c r="D20" s="17" t="n">
        <f aca="false">D10/D6*100</f>
        <v>10.757364049074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1/B6*100</f>
        <v>5.38987526641536</v>
      </c>
      <c r="C21" s="17" t="n">
        <f aca="false">C11/C6*100</f>
        <v>4.96172229742713</v>
      </c>
      <c r="D21" s="17" t="n">
        <f aca="false">D11/D6*100</f>
        <v>5.8898476292309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1" hidden="false" customHeight="true" outlineLevel="0" collapsed="false">
      <c r="A22" s="9" t="s">
        <v>12</v>
      </c>
      <c r="B22" s="17" t="n">
        <f aca="false">B12/B6*100</f>
        <v>5.38246874286876</v>
      </c>
      <c r="C22" s="17" t="n">
        <f aca="false">C12/C6*100</f>
        <v>5.31219898253757</v>
      </c>
      <c r="D22" s="17" t="n">
        <f aca="false">D12/D6*100</f>
        <v>5.46452571935148</v>
      </c>
    </row>
    <row r="23" customFormat="false" ht="21" hidden="false" customHeight="true" outlineLevel="0" collapsed="false">
      <c r="A23" s="9" t="s">
        <v>13</v>
      </c>
      <c r="B23" s="17" t="n">
        <f aca="false">B13/B6*100</f>
        <v>39.2872053204493</v>
      </c>
      <c r="C23" s="17" t="n">
        <f aca="false">C13/C6*100</f>
        <v>38.6386369458285</v>
      </c>
      <c r="D23" s="17" t="n">
        <f aca="false">D13/D6*100</f>
        <v>40.0445660914675</v>
      </c>
    </row>
    <row r="24" customFormat="false" ht="21" hidden="false" customHeight="true" outlineLevel="0" collapsed="false">
      <c r="A24" s="19" t="s">
        <v>14</v>
      </c>
      <c r="B24" s="20" t="n">
        <f aca="false">B14/B6*100</f>
        <v>26.657143306436</v>
      </c>
      <c r="C24" s="20" t="n">
        <f aca="false">C14/C6*100</f>
        <v>27.3420800039225</v>
      </c>
      <c r="D24" s="20" t="n">
        <f aca="false">D14/D6*100</f>
        <v>25.8573137038743</v>
      </c>
    </row>
    <row r="25" customFormat="false" ht="21" hidden="false" customHeight="true" outlineLevel="0" collapsed="false">
      <c r="A25" s="15"/>
      <c r="B25" s="21"/>
      <c r="C25" s="21"/>
      <c r="D25" s="21"/>
    </row>
    <row r="26" s="2" customFormat="true" ht="21" hidden="false" customHeight="true" outlineLevel="0" collapsed="false">
      <c r="A26" s="22" t="s">
        <v>16</v>
      </c>
    </row>
    <row r="27" s="24" customFormat="true" ht="21" hidden="false" customHeight="true" outlineLevel="0" collapsed="false">
      <c r="A27" s="23" t="s">
        <v>17</v>
      </c>
      <c r="B27" s="23"/>
      <c r="C27" s="3"/>
      <c r="D27" s="23"/>
    </row>
    <row r="28" s="24" customFormat="true" ht="21" hidden="false" customHeight="true" outlineLevel="0" collapsed="false">
      <c r="A28" s="23" t="s">
        <v>18</v>
      </c>
    </row>
    <row r="29" s="26" customFormat="true" ht="21" hidden="false" customHeight="true" outlineLevel="0" collapsed="false">
      <c r="A29" s="5"/>
      <c r="B29" s="5"/>
      <c r="C29" s="25"/>
      <c r="D29" s="5"/>
      <c r="E29" s="5"/>
      <c r="F29" s="5"/>
      <c r="G29" s="5"/>
      <c r="H29" s="5"/>
      <c r="I29" s="5"/>
      <c r="J29" s="25"/>
    </row>
    <row r="30" s="5" customFormat="true" ht="21" hidden="false" customHeight="true" outlineLevel="0" collapsed="false">
      <c r="C30" s="25"/>
      <c r="J30" s="25"/>
    </row>
    <row r="31" s="27" customFormat="true" ht="2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9">
    <mergeCell ref="B5:D5"/>
    <mergeCell ref="A29:A30"/>
    <mergeCell ref="B29:B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44Z</cp:lastPrinted>
  <dcterms:modified xsi:type="dcterms:W3CDTF">2013-08-25T12:22:56Z</dcterms:modified>
  <cp:revision>0</cp:revision>
  <dc:subject/>
  <dc:title/>
</cp:coreProperties>
</file>