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70557</v>
      </c>
      <c r="C5" s="11" t="n">
        <v>98171</v>
      </c>
      <c r="D5" s="11" t="n">
        <v>72386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4872</v>
      </c>
      <c r="C7" s="16" t="n">
        <v>2735</v>
      </c>
      <c r="D7" s="17" t="n">
        <v>2137</v>
      </c>
      <c r="E7" s="18"/>
    </row>
    <row r="8" s="19" customFormat="true" ht="30.75" hidden="false" customHeight="true" outlineLevel="0" collapsed="false">
      <c r="A8" s="15" t="s">
        <v>8</v>
      </c>
      <c r="B8" s="16" t="n">
        <v>4042</v>
      </c>
      <c r="C8" s="16" t="n">
        <v>1409</v>
      </c>
      <c r="D8" s="17" t="n">
        <v>2633</v>
      </c>
      <c r="E8" s="18"/>
    </row>
    <row r="9" s="19" customFormat="true" ht="30.75" hidden="false" customHeight="true" outlineLevel="0" collapsed="false">
      <c r="A9" s="20" t="s">
        <v>9</v>
      </c>
      <c r="B9" s="16" t="n">
        <v>18642</v>
      </c>
      <c r="C9" s="16" t="n">
        <v>10072</v>
      </c>
      <c r="D9" s="17" t="n">
        <v>8570</v>
      </c>
      <c r="E9" s="18"/>
    </row>
    <row r="10" s="19" customFormat="true" ht="30.75" hidden="false" customHeight="true" outlineLevel="0" collapsed="false">
      <c r="A10" s="15" t="s">
        <v>10</v>
      </c>
      <c r="B10" s="16" t="n">
        <v>38378</v>
      </c>
      <c r="C10" s="16" t="n">
        <v>23169</v>
      </c>
      <c r="D10" s="17" t="n">
        <v>15209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4103</v>
      </c>
      <c r="C11" s="16" t="n">
        <v>7625</v>
      </c>
      <c r="D11" s="17" t="n">
        <v>6478</v>
      </c>
      <c r="E11" s="18"/>
    </row>
    <row r="12" s="23" customFormat="true" ht="30.75" hidden="false" customHeight="true" outlineLevel="0" collapsed="false">
      <c r="A12" s="15" t="s">
        <v>12</v>
      </c>
      <c r="B12" s="16" t="n">
        <v>19790</v>
      </c>
      <c r="C12" s="21" t="n">
        <v>11428</v>
      </c>
      <c r="D12" s="21" t="n">
        <v>8362</v>
      </c>
      <c r="E12" s="22"/>
    </row>
    <row r="13" s="23" customFormat="true" ht="30.75" hidden="false" customHeight="true" outlineLevel="0" collapsed="false">
      <c r="A13" s="15" t="s">
        <v>13</v>
      </c>
      <c r="B13" s="16" t="n">
        <v>46189</v>
      </c>
      <c r="C13" s="21" t="n">
        <v>27213</v>
      </c>
      <c r="D13" s="21" t="n">
        <v>18976</v>
      </c>
      <c r="E13" s="22"/>
    </row>
    <row r="14" s="23" customFormat="true" ht="30.75" hidden="false" customHeight="true" outlineLevel="0" collapsed="false">
      <c r="A14" s="24" t="s">
        <v>14</v>
      </c>
      <c r="B14" s="16" t="n">
        <v>24541</v>
      </c>
      <c r="C14" s="21" t="n">
        <v>14520</v>
      </c>
      <c r="D14" s="21" t="n">
        <v>10021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v>2.8</v>
      </c>
      <c r="C18" s="28" t="n">
        <f aca="false">C7*100/C$5</f>
        <v>2.78595511912887</v>
      </c>
      <c r="D18" s="28" t="n">
        <f aca="false">D7*100/D$5</f>
        <v>2.95222833144531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B8*100/B$5</f>
        <v>2.36988220946663</v>
      </c>
      <c r="C19" s="28" t="n">
        <f aca="false">C8*100/C$5</f>
        <v>1.43525073596072</v>
      </c>
      <c r="D19" s="28" t="n">
        <f aca="false">D8*100/D$5</f>
        <v>3.63744370458376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B9*100/B$5</f>
        <v>10.9300702990789</v>
      </c>
      <c r="C20" s="28" t="n">
        <f aca="false">C9*100/C$5</f>
        <v>10.2596489798413</v>
      </c>
      <c r="D20" s="28" t="n">
        <f aca="false">D9*100/D$5</f>
        <v>11.8393059431382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*100/B$5</f>
        <v>22.501568390626</v>
      </c>
      <c r="C21" s="28" t="n">
        <f aca="false">C10*100/C$5</f>
        <v>23.6006559982072</v>
      </c>
      <c r="D21" s="28" t="n">
        <f aca="false">D10*100/D$5</f>
        <v>21.0109689719006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*100/B$5</f>
        <v>8.26878990601383</v>
      </c>
      <c r="C22" s="28" t="n">
        <f aca="false">C11*100/C$5</f>
        <v>7.7670595185951</v>
      </c>
      <c r="D22" s="28" t="n">
        <f aca="false">D11*100/D$5</f>
        <v>8.9492443290139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B12*100/B$5</f>
        <v>11.6031590611936</v>
      </c>
      <c r="C23" s="28" t="n">
        <f aca="false">C12*100/C$5</f>
        <v>11.6409122857056</v>
      </c>
      <c r="D23" s="28" t="n">
        <f aca="false">D12*100/D$5</f>
        <v>11.5519575608543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B13*100/B$5</f>
        <v>27.0812690185686</v>
      </c>
      <c r="C24" s="28" t="n">
        <f aca="false">C13*100/C$5</f>
        <v>27.7199987776431</v>
      </c>
      <c r="D24" s="28" t="n">
        <f aca="false">D13*100/D$5</f>
        <v>26.2150139529743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B14*100/B$5</f>
        <v>14.3887380758339</v>
      </c>
      <c r="C25" s="30" t="n">
        <f aca="false">C14*100/C$5</f>
        <v>14.7905185849182</v>
      </c>
      <c r="D25" s="30" t="n">
        <v>13.9</v>
      </c>
      <c r="E25" s="22"/>
    </row>
    <row r="26" s="23" customFormat="true" ht="30.75" hidden="false" customHeight="true" outlineLevel="0" collapsed="false">
      <c r="A26" s="23" t="s">
        <v>16</v>
      </c>
      <c r="B26" s="31"/>
      <c r="C26" s="32"/>
      <c r="D26" s="31"/>
    </row>
    <row r="28" customFormat="false" ht="30.75" hidden="false" customHeight="true" outlineLevel="0" collapsed="false">
      <c r="D28" s="33"/>
    </row>
    <row r="29" customFormat="false" ht="30.75" hidden="false" customHeight="true" outlineLevel="0" collapsed="false">
      <c r="B29" s="33"/>
      <c r="C29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3-02-26T08:04:36Z</cp:lastPrinted>
  <dcterms:modified xsi:type="dcterms:W3CDTF">2013-07-26T02:50:46Z</dcterms:modified>
  <cp:revision>0</cp:revision>
  <dc:subject/>
  <dc:title/>
</cp:coreProperties>
</file>