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4016.46</v>
      </c>
      <c r="C5" s="11" t="n">
        <v>66948.17</v>
      </c>
      <c r="D5" s="12" t="n">
        <v>47068.29</v>
      </c>
      <c r="E5" s="13"/>
    </row>
    <row r="6" s="19" customFormat="true" ht="24.95" hidden="false" customHeight="true" outlineLevel="0" collapsed="false">
      <c r="A6" s="15" t="s">
        <v>7</v>
      </c>
      <c r="B6" s="16" t="n">
        <v>28.86</v>
      </c>
      <c r="C6" s="16" t="n">
        <v>28.86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349.5</v>
      </c>
      <c r="C7" s="16" t="n">
        <v>158.64</v>
      </c>
      <c r="D7" s="17" t="n">
        <v>190.87</v>
      </c>
      <c r="G7" s="20"/>
    </row>
    <row r="8" s="19" customFormat="true" ht="24.95" hidden="false" customHeight="true" outlineLevel="0" collapsed="false">
      <c r="A8" s="22" t="s">
        <v>10</v>
      </c>
      <c r="B8" s="16" t="n">
        <v>7445.09</v>
      </c>
      <c r="C8" s="16" t="n">
        <v>4294.8</v>
      </c>
      <c r="D8" s="17" t="n">
        <v>3150.29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8546.38</v>
      </c>
      <c r="C9" s="16" t="n">
        <v>10078.07</v>
      </c>
      <c r="D9" s="17" t="n">
        <v>8468.31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6752.63</v>
      </c>
      <c r="C10" s="16" t="n">
        <v>4504.55</v>
      </c>
      <c r="D10" s="17" t="n">
        <v>2248.08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1817.02</v>
      </c>
      <c r="C11" s="17" t="n">
        <v>12374.1</v>
      </c>
      <c r="D11" s="17" t="n">
        <v>9442.9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1731.75</v>
      </c>
      <c r="C12" s="17" t="n">
        <v>19068.13</v>
      </c>
      <c r="D12" s="17" t="n">
        <v>12663.6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27345.22</v>
      </c>
      <c r="C13" s="17" t="n">
        <v>16441.01</v>
      </c>
      <c r="D13" s="17" t="n">
        <v>10904.2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50630719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253121347566834</v>
      </c>
      <c r="C16" s="30" t="n">
        <f aca="false">SUM(C6/$C$5)*100</f>
        <v>0.0431079744226018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306534688061706</v>
      </c>
      <c r="C17" s="30" t="n">
        <f aca="false">SUM(C7/$C$5)*100</f>
        <v>0.236959426971641</v>
      </c>
      <c r="D17" s="30" t="n">
        <f aca="false">SUM(D7/$D$5)*100</f>
        <v>0.405517175151254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6.52983788481067</v>
      </c>
      <c r="C18" s="30" t="n">
        <f aca="false">SUM(C8/$C$5)*100</f>
        <v>6.41511186937597</v>
      </c>
      <c r="D18" s="30" t="n">
        <f aca="false">SUM(D8/$D$5)*100</f>
        <v>6.69301986539133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6.2664057452757</v>
      </c>
      <c r="C19" s="30" t="n">
        <f aca="false">SUM(C9/$C$5)*100</f>
        <v>15.0535406718361</v>
      </c>
      <c r="D19" s="30" t="n">
        <f aca="false">SUM(D9/$D$5)*100</f>
        <v>17.9915395269299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5.92250452259262</v>
      </c>
      <c r="C20" s="30" t="n">
        <f aca="false">SUM(C10/$C$5)*100</f>
        <v>6.72841393573566</v>
      </c>
      <c r="D20" s="30" t="n">
        <f aca="false">SUM(D10/$D$5)*100</f>
        <v>4.77620920581563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9.1349740204178</v>
      </c>
      <c r="C21" s="30" t="n">
        <f aca="false">SUM(C11/$C$5)*100</f>
        <v>18.4831041684933</v>
      </c>
      <c r="D21" s="30" t="n">
        <f aca="false">SUM(D11/$D$5)*100</f>
        <v>20.0621692438795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27.8308500369157</v>
      </c>
      <c r="C22" s="30" t="n">
        <f aca="false">SUM(C12/$C$5)*100</f>
        <v>28.4819286322539</v>
      </c>
      <c r="D22" s="30" t="n">
        <f aca="false">SUM(D12/$D$5)*100</f>
        <v>26.9047802671395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23.9835721965057</v>
      </c>
      <c r="C23" s="32" t="n">
        <f aca="false">SUM(C13/$C$5)*100</f>
        <v>24.5578183839827</v>
      </c>
      <c r="D23" s="32" t="n">
        <f aca="false">SUM(D13/$D$5)*100</f>
        <v>23.166764715692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6" customFormat="true" ht="24" hidden="false" customHeight="true" outlineLevel="0" collapsed="false"/>
    <row r="27" customFormat="false" ht="30.75" hidden="false" customHeight="true" outlineLevel="0" collapsed="false">
      <c r="A27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3-07-12T03:15:49Z</dcterms:modified>
  <cp:revision>0</cp:revision>
  <dc:subject/>
  <dc:title/>
</cp:coreProperties>
</file>