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มีน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21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37047.43</v>
      </c>
      <c r="C6" s="7" t="n">
        <v>456999.5</v>
      </c>
      <c r="D6" s="7" t="n">
        <v>380047.9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23231.61</v>
      </c>
      <c r="C7" s="11" t="n">
        <v>11274.82</v>
      </c>
      <c r="D7" s="12" t="n">
        <v>11956.7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0026.65</v>
      </c>
      <c r="C8" s="11" t="n">
        <v>5999.25</v>
      </c>
      <c r="D8" s="12" t="n">
        <v>4027.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5894.73</v>
      </c>
      <c r="C9" s="11" t="n">
        <v>36253.31</v>
      </c>
      <c r="D9" s="12" t="n">
        <v>19641.42</v>
      </c>
      <c r="E9" s="1"/>
      <c r="F9" s="10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98603.36</v>
      </c>
      <c r="C10" s="10" t="n">
        <v>58804.96</v>
      </c>
      <c r="D10" s="10" t="n">
        <v>39798.4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56494.86</v>
      </c>
      <c r="C11" s="10" t="n">
        <v>28296.12</v>
      </c>
      <c r="D11" s="10" t="n">
        <v>28198.7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8075.98</v>
      </c>
      <c r="C12" s="10" t="n">
        <v>27749.04</v>
      </c>
      <c r="D12" s="10" t="n">
        <v>30326.94</v>
      </c>
    </row>
    <row r="13" customFormat="false" ht="21" hidden="false" customHeight="true" outlineLevel="0" collapsed="false">
      <c r="A13" s="9" t="s">
        <v>13</v>
      </c>
      <c r="B13" s="10" t="n">
        <v>310798.95</v>
      </c>
      <c r="C13" s="10" t="n">
        <v>168944.18</v>
      </c>
      <c r="D13" s="10" t="n">
        <v>141854.77</v>
      </c>
      <c r="F13" s="10"/>
    </row>
    <row r="14" customFormat="false" ht="21" hidden="false" customHeight="true" outlineLevel="0" collapsed="false">
      <c r="A14" s="15" t="s">
        <v>14</v>
      </c>
      <c r="B14" s="10" t="n">
        <v>223921.29</v>
      </c>
      <c r="C14" s="10" t="n">
        <v>119677.8</v>
      </c>
      <c r="D14" s="10" t="n">
        <v>104243.48</v>
      </c>
      <c r="F14" s="10"/>
    </row>
    <row r="15" s="3" customFormat="true" ht="21" hidden="false" customHeight="true" outlineLevel="0" collapsed="false">
      <c r="B15" s="7"/>
      <c r="C15" s="6" t="s">
        <v>15</v>
      </c>
      <c r="D15" s="6"/>
      <c r="E15" s="2"/>
      <c r="F15" s="7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8" customFormat="true" ht="21" hidden="false" customHeight="true" outlineLevel="0" collapsed="false">
      <c r="A16" s="6" t="s">
        <v>6</v>
      </c>
      <c r="B16" s="16" t="n">
        <f aca="false">SUM(B17:B24)</f>
        <v>100</v>
      </c>
      <c r="C16" s="16" t="n">
        <f aca="false">SUM(C17:C24)</f>
        <v>99.9999956236276</v>
      </c>
      <c r="D16" s="16" t="n">
        <f aca="false">SUM(D17:D24)</f>
        <v>100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13" customFormat="true" ht="21" hidden="false" customHeight="true" outlineLevel="0" collapsed="false">
      <c r="A17" s="9" t="s">
        <v>7</v>
      </c>
      <c r="B17" s="17" t="n">
        <f aca="false">B7/B6*100</f>
        <v>2.77542337117026</v>
      </c>
      <c r="C17" s="17" t="n">
        <f aca="false">C7/C6*100</f>
        <v>2.46714055485838</v>
      </c>
      <c r="D17" s="17" t="n">
        <f aca="false">D7/D6*100</f>
        <v>3.14612422701526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13" customFormat="true" ht="21" hidden="false" customHeight="true" outlineLevel="0" collapsed="false">
      <c r="A18" s="9" t="s">
        <v>8</v>
      </c>
      <c r="B18" s="17" t="n">
        <f aca="false">B8/B6*100</f>
        <v>1.19785924197868</v>
      </c>
      <c r="C18" s="17" t="n">
        <f aca="false">C8/C6*100</f>
        <v>1.31274760694487</v>
      </c>
      <c r="D18" s="17" t="n">
        <f aca="false">D8/D6*100</f>
        <v>1.05970844256407</v>
      </c>
      <c r="E18" s="18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14" t="s">
        <v>9</v>
      </c>
      <c r="B19" s="17" t="n">
        <f aca="false">B9/B6*100</f>
        <v>6.67760607066197</v>
      </c>
      <c r="C19" s="17" t="n">
        <f aca="false">C9/C6*100</f>
        <v>7.93289927013049</v>
      </c>
      <c r="D19" s="17" t="n">
        <f aca="false">D9/D6*100</f>
        <v>5.16814287082158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9" t="s">
        <v>10</v>
      </c>
      <c r="B20" s="17" t="n">
        <f aca="false">B10/B6*100</f>
        <v>11.779901169997</v>
      </c>
      <c r="C20" s="17" t="n">
        <f aca="false">C10/C6*100</f>
        <v>12.8676202052737</v>
      </c>
      <c r="D20" s="17" t="n">
        <f aca="false">D10/D6*100</f>
        <v>10.4719423152759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1</v>
      </c>
      <c r="B21" s="17" t="n">
        <f aca="false">B11/B6*100</f>
        <v>6.74930212735974</v>
      </c>
      <c r="C21" s="17" t="n">
        <f aca="false">C11/C6*100</f>
        <v>6.19171793404588</v>
      </c>
      <c r="D21" s="17" t="n">
        <f aca="false">D11/D6*100</f>
        <v>7.41978518341095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21" hidden="false" customHeight="true" outlineLevel="0" collapsed="false">
      <c r="A22" s="9" t="s">
        <v>12</v>
      </c>
      <c r="B22" s="17" t="n">
        <f aca="false">B12/B6*100</f>
        <v>6.93819464925661</v>
      </c>
      <c r="C22" s="17" t="n">
        <f aca="false">C12/C6*100</f>
        <v>6.07200664333331</v>
      </c>
      <c r="D22" s="17" t="n">
        <f aca="false">D12/D6*100</f>
        <v>7.97976718357603</v>
      </c>
    </row>
    <row r="23" customFormat="false" ht="21" hidden="false" customHeight="true" outlineLevel="0" collapsed="false">
      <c r="A23" s="9" t="s">
        <v>13</v>
      </c>
      <c r="B23" s="17" t="n">
        <f aca="false">B13/B6*100</f>
        <v>37.1303869841641</v>
      </c>
      <c r="C23" s="17" t="n">
        <f aca="false">C13/C6*100</f>
        <v>36.9681323502542</v>
      </c>
      <c r="D23" s="17" t="n">
        <f aca="false">D13/D6*100</f>
        <v>37.3254947079964</v>
      </c>
    </row>
    <row r="24" customFormat="false" ht="21" hidden="false" customHeight="true" outlineLevel="0" collapsed="false">
      <c r="A24" s="19" t="s">
        <v>14</v>
      </c>
      <c r="B24" s="20" t="n">
        <f aca="false">B14/B6*100</f>
        <v>26.7513263854116</v>
      </c>
      <c r="C24" s="20" t="n">
        <f aca="false">C14/C6*100</f>
        <v>26.1877310587867</v>
      </c>
      <c r="D24" s="20" t="n">
        <f aca="false">D14/D6*100</f>
        <v>27.4290350693398</v>
      </c>
    </row>
    <row r="25" customFormat="false" ht="21" hidden="false" customHeight="true" outlineLevel="0" collapsed="false">
      <c r="A25" s="15"/>
      <c r="B25" s="21"/>
      <c r="C25" s="21"/>
      <c r="D25" s="21"/>
    </row>
    <row r="26" s="2" customFormat="true" ht="21" hidden="false" customHeight="true" outlineLevel="0" collapsed="false">
      <c r="A26" s="22" t="s">
        <v>16</v>
      </c>
    </row>
    <row r="27" s="24" customFormat="true" ht="21" hidden="false" customHeight="true" outlineLevel="0" collapsed="false">
      <c r="A27" s="23" t="s">
        <v>17</v>
      </c>
      <c r="B27" s="23"/>
      <c r="C27" s="3"/>
      <c r="D27" s="23"/>
    </row>
    <row r="28" s="24" customFormat="true" ht="21" hidden="false" customHeight="true" outlineLevel="0" collapsed="false">
      <c r="A28" s="23" t="s">
        <v>18</v>
      </c>
    </row>
    <row r="29" s="26" customFormat="true" ht="21" hidden="false" customHeight="true" outlineLevel="0" collapsed="false">
      <c r="A29" s="5"/>
      <c r="B29" s="5"/>
      <c r="C29" s="25"/>
      <c r="D29" s="5"/>
      <c r="E29" s="5"/>
      <c r="F29" s="5"/>
      <c r="G29" s="5"/>
      <c r="H29" s="5"/>
      <c r="I29" s="5"/>
      <c r="J29" s="25"/>
    </row>
    <row r="30" s="5" customFormat="true" ht="21" hidden="false" customHeight="true" outlineLevel="0" collapsed="false">
      <c r="C30" s="25"/>
      <c r="J30" s="25"/>
    </row>
    <row r="31" s="27" customFormat="true" ht="21" hidden="false" customHeight="true" outlineLevel="0" collapsed="false">
      <c r="B31" s="28"/>
      <c r="C31" s="28"/>
      <c r="D31" s="28"/>
      <c r="E31" s="28"/>
      <c r="F31" s="28"/>
      <c r="G31" s="28"/>
      <c r="H31" s="28"/>
      <c r="I31" s="28"/>
      <c r="J31" s="28"/>
    </row>
    <row r="32" s="29" customFormat="true" ht="21" hidden="false" customHeight="true" outlineLevel="0" collapsed="false">
      <c r="B32" s="30"/>
      <c r="C32" s="30"/>
      <c r="D32" s="30"/>
      <c r="E32" s="30"/>
      <c r="F32" s="30"/>
      <c r="G32" s="30"/>
      <c r="H32" s="30"/>
      <c r="I32" s="30"/>
      <c r="J32" s="30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</sheetData>
  <mergeCells count="9">
    <mergeCell ref="B5:D5"/>
    <mergeCell ref="A29:A30"/>
    <mergeCell ref="B29:B30"/>
    <mergeCell ref="D29:D30"/>
    <mergeCell ref="E29:E30"/>
    <mergeCell ref="F29:F30"/>
    <mergeCell ref="G29:G30"/>
    <mergeCell ref="H29:H30"/>
    <mergeCell ref="I29:I30"/>
  </mergeCells>
  <printOptions headings="false" gridLines="false" gridLinesSet="true" horizontalCentered="false" verticalCentered="false"/>
  <pageMargins left="0.920138888888889" right="0.590277777777778" top="1.0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6-14T13:18:44Z</cp:lastPrinted>
  <dcterms:modified xsi:type="dcterms:W3CDTF">2013-08-25T11:31:28Z</dcterms:modified>
  <cp:revision>0</cp:revision>
  <dc:subject/>
  <dc:title/>
</cp:coreProperties>
</file>