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12.75" hidden="false" customHeight="true" outlineLevel="0" collapsed="false">
      <c r="A5" s="6"/>
      <c r="B5" s="6"/>
      <c r="C5" s="6"/>
      <c r="D5" s="6"/>
    </row>
    <row r="6" s="10" customFormat="true" ht="21" hidden="false" customHeight="true" outlineLevel="0" collapsed="false">
      <c r="A6" s="7" t="s">
        <v>6</v>
      </c>
      <c r="B6" s="8" t="n">
        <v>853468.05</v>
      </c>
      <c r="C6" s="9" t="n">
        <v>463830.21</v>
      </c>
      <c r="D6" s="9" t="n">
        <v>389637.8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2" customFormat="true" ht="21" hidden="false" customHeight="true" outlineLevel="0" collapsed="false">
      <c r="A7" s="11" t="s">
        <v>7</v>
      </c>
      <c r="B7" s="8" t="n">
        <v>23499.3</v>
      </c>
      <c r="C7" s="9" t="n">
        <v>13432.86</v>
      </c>
      <c r="D7" s="9" t="n">
        <v>10066.44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2" customFormat="true" ht="21" hidden="false" customHeight="true" outlineLevel="0" collapsed="false">
      <c r="A8" s="11" t="s">
        <v>8</v>
      </c>
      <c r="B8" s="8" t="n">
        <v>81264.3</v>
      </c>
      <c r="C8" s="9" t="n">
        <v>36110.78</v>
      </c>
      <c r="D8" s="9" t="n">
        <v>45153.52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2" customFormat="true" ht="21" hidden="false" customHeight="true" outlineLevel="0" collapsed="false">
      <c r="A9" s="13" t="s">
        <v>9</v>
      </c>
      <c r="B9" s="8" t="n">
        <v>93722.13</v>
      </c>
      <c r="C9" s="9" t="n">
        <v>53471.58</v>
      </c>
      <c r="D9" s="9" t="n">
        <v>40250.54</v>
      </c>
      <c r="E9" s="1"/>
      <c r="F9" s="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2" customFormat="true" ht="21" hidden="false" customHeight="true" outlineLevel="0" collapsed="false">
      <c r="A10" s="11" t="s">
        <v>10</v>
      </c>
      <c r="B10" s="8" t="n">
        <v>69144.63</v>
      </c>
      <c r="C10" s="9" t="n">
        <v>43437.2</v>
      </c>
      <c r="D10" s="9" t="n">
        <v>25707.43</v>
      </c>
      <c r="E10" s="1"/>
      <c r="F10" s="9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2" customFormat="true" ht="21" hidden="false" customHeight="true" outlineLevel="0" collapsed="false">
      <c r="A11" s="11" t="s">
        <v>11</v>
      </c>
      <c r="B11" s="8" t="n">
        <v>53453.59</v>
      </c>
      <c r="C11" s="9" t="n">
        <v>32111.4</v>
      </c>
      <c r="D11" s="9" t="n">
        <v>21342.19</v>
      </c>
      <c r="E11" s="1"/>
      <c r="F11" s="9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11" t="s">
        <v>12</v>
      </c>
      <c r="B12" s="8" t="n">
        <v>41201.27</v>
      </c>
      <c r="C12" s="9" t="n">
        <v>22318.01</v>
      </c>
      <c r="D12" s="9" t="n">
        <v>18883.27</v>
      </c>
    </row>
    <row r="13" customFormat="false" ht="21" hidden="false" customHeight="true" outlineLevel="0" collapsed="false">
      <c r="A13" s="11" t="s">
        <v>13</v>
      </c>
      <c r="B13" s="8" t="n">
        <v>351053.97</v>
      </c>
      <c r="C13" s="9" t="n">
        <v>182333.92</v>
      </c>
      <c r="D13" s="9" t="n">
        <v>168720.04</v>
      </c>
      <c r="F13" s="8"/>
    </row>
    <row r="14" customFormat="false" ht="21" hidden="false" customHeight="true" outlineLevel="0" collapsed="false">
      <c r="A14" s="14" t="s">
        <v>14</v>
      </c>
      <c r="B14" s="8" t="n">
        <v>140128.86</v>
      </c>
      <c r="C14" s="9" t="n">
        <v>80614.45</v>
      </c>
      <c r="D14" s="9" t="n">
        <v>59514.4</v>
      </c>
      <c r="F14" s="9"/>
    </row>
    <row r="15" customFormat="false" ht="21" hidden="false" customHeight="true" outlineLevel="0" collapsed="false">
      <c r="A15" s="14"/>
      <c r="B15" s="9"/>
      <c r="C15" s="9"/>
      <c r="D15" s="9"/>
      <c r="F15" s="9"/>
    </row>
    <row r="16" s="3" customFormat="true" ht="21" hidden="false" customHeight="true" outlineLevel="0" collapsed="false">
      <c r="B16" s="8"/>
      <c r="C16" s="7" t="s">
        <v>15</v>
      </c>
      <c r="D16" s="7"/>
      <c r="E16" s="2"/>
      <c r="F16" s="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0" customFormat="true" ht="21" hidden="false" customHeight="true" outlineLevel="0" collapsed="false">
      <c r="A17" s="7" t="s">
        <v>6</v>
      </c>
      <c r="B17" s="15" t="n">
        <f aca="false">SUM(B18:B25)</f>
        <v>100</v>
      </c>
      <c r="C17" s="15" t="n">
        <f aca="false">SUM(C18:C25)</f>
        <v>99.9999978440387</v>
      </c>
      <c r="D17" s="15" t="n">
        <f aca="false">SUM(D18:D25)</f>
        <v>99.9999974335142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2" customFormat="true" ht="21" hidden="false" customHeight="true" outlineLevel="0" collapsed="false">
      <c r="A18" s="11" t="s">
        <v>7</v>
      </c>
      <c r="B18" s="16" t="n">
        <f aca="false">B7/B6*100</f>
        <v>2.75338953813209</v>
      </c>
      <c r="C18" s="16" t="n">
        <f aca="false">C7/C6*100</f>
        <v>2.89607268142366</v>
      </c>
      <c r="D18" s="16" t="n">
        <f aca="false">D7/D6*100</f>
        <v>2.58353757427667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2" customFormat="true" ht="21" hidden="false" customHeight="true" outlineLevel="0" collapsed="false">
      <c r="A19" s="11" t="s">
        <v>8</v>
      </c>
      <c r="B19" s="16" t="n">
        <f aca="false">B8/B6*100</f>
        <v>9.52165696185112</v>
      </c>
      <c r="C19" s="16" t="n">
        <f aca="false">C8/C6*100</f>
        <v>7.78534455528457</v>
      </c>
      <c r="D19" s="16" t="n">
        <f aca="false">D8/D6*100</f>
        <v>11.5885869811823</v>
      </c>
      <c r="E19" s="1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2" customFormat="true" ht="21" hidden="false" customHeight="true" outlineLevel="0" collapsed="false">
      <c r="A20" s="13" t="s">
        <v>9</v>
      </c>
      <c r="B20" s="16" t="n">
        <f aca="false">B9/B6*100</f>
        <v>10.9813284750378</v>
      </c>
      <c r="C20" s="16" t="n">
        <f aca="false">C9/C6*100</f>
        <v>11.5282659143741</v>
      </c>
      <c r="D20" s="16" t="n">
        <f aca="false">D9/D6*100</f>
        <v>10.330244105654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2" customFormat="true" ht="21" hidden="false" customHeight="true" outlineLevel="0" collapsed="false">
      <c r="A21" s="11" t="s">
        <v>10</v>
      </c>
      <c r="B21" s="16" t="n">
        <f aca="false">B10/B6*100</f>
        <v>8.10160731851649</v>
      </c>
      <c r="C21" s="16" t="n">
        <f aca="false">C10/C6*100</f>
        <v>9.36489238163249</v>
      </c>
      <c r="D21" s="16" t="n">
        <f aca="false">D10/D6*100</f>
        <v>6.5977755137950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2" customFormat="true" ht="21" hidden="false" customHeight="true" outlineLevel="0" collapsed="false">
      <c r="A22" s="11" t="s">
        <v>11</v>
      </c>
      <c r="B22" s="16" t="n">
        <f aca="false">B11/B6*100</f>
        <v>6.26310381507544</v>
      </c>
      <c r="C22" s="16" t="n">
        <f aca="false">C11/C6*100</f>
        <v>6.9230936898224</v>
      </c>
      <c r="D22" s="16" t="n">
        <f aca="false">D11/D6*100</f>
        <v>5.4774428479533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11" t="s">
        <v>12</v>
      </c>
      <c r="B23" s="16" t="n">
        <f aca="false">B12/B6*100</f>
        <v>4.82751170357227</v>
      </c>
      <c r="C23" s="16" t="n">
        <f aca="false">C12/C6*100</f>
        <v>4.81167666935709</v>
      </c>
      <c r="D23" s="16" t="n">
        <f aca="false">D12/D6*100</f>
        <v>4.84636451120866</v>
      </c>
    </row>
    <row r="24" customFormat="false" ht="21" hidden="false" customHeight="true" outlineLevel="0" collapsed="false">
      <c r="A24" s="11" t="s">
        <v>13</v>
      </c>
      <c r="B24" s="16" t="n">
        <f aca="false">B13/B6*100</f>
        <v>41.1326434539641</v>
      </c>
      <c r="C24" s="16" t="n">
        <f aca="false">C13/C6*100</f>
        <v>39.3104882064495</v>
      </c>
      <c r="D24" s="16" t="n">
        <f aca="false">D13/D6*100</f>
        <v>43.3017593979065</v>
      </c>
    </row>
    <row r="25" customFormat="false" ht="21" hidden="false" customHeight="true" outlineLevel="0" collapsed="false">
      <c r="A25" s="18" t="s">
        <v>14</v>
      </c>
      <c r="B25" s="19" t="n">
        <f aca="false">B14/B6*100</f>
        <v>16.4187587338507</v>
      </c>
      <c r="C25" s="19" t="n">
        <f aca="false">C14/C6*100</f>
        <v>17.3801637456948</v>
      </c>
      <c r="D25" s="19" t="n">
        <f aca="false">D14/D6*100</f>
        <v>15.2742865015369</v>
      </c>
    </row>
    <row r="26" customFormat="false" ht="21" hidden="false" customHeight="true" outlineLevel="0" collapsed="false">
      <c r="A26" s="14"/>
      <c r="B26" s="20"/>
      <c r="C26" s="20"/>
      <c r="D26" s="20"/>
    </row>
    <row r="27" s="2" customFormat="true" ht="21" hidden="false" customHeight="true" outlineLevel="0" collapsed="false">
      <c r="A27" s="21" t="s">
        <v>16</v>
      </c>
    </row>
    <row r="28" s="23" customFormat="true" ht="21" hidden="false" customHeight="true" outlineLevel="0" collapsed="false">
      <c r="A28" s="22" t="s">
        <v>17</v>
      </c>
      <c r="B28" s="22"/>
      <c r="C28" s="3"/>
      <c r="D28" s="22"/>
    </row>
    <row r="29" s="23" customFormat="true" ht="21" hidden="false" customHeight="true" outlineLevel="0" collapsed="false">
      <c r="A29" s="22" t="s">
        <v>18</v>
      </c>
    </row>
    <row r="30" s="25" customFormat="true" ht="21" hidden="false" customHeight="true" outlineLevel="0" collapsed="false">
      <c r="A30" s="6"/>
      <c r="B30" s="6"/>
      <c r="C30" s="24"/>
      <c r="D30" s="6"/>
      <c r="E30" s="6"/>
      <c r="F30" s="6"/>
      <c r="G30" s="6"/>
      <c r="H30" s="6"/>
      <c r="I30" s="6"/>
      <c r="J30" s="24"/>
    </row>
    <row r="31" s="6" customFormat="true" ht="21" hidden="false" customHeight="true" outlineLevel="0" collapsed="false">
      <c r="C31" s="24"/>
      <c r="J31" s="24"/>
    </row>
    <row r="32" s="26" customFormat="true" ht="21" hidden="false" customHeight="true" outlineLevel="0" collapsed="false">
      <c r="B32" s="27"/>
      <c r="C32" s="27"/>
      <c r="D32" s="27"/>
      <c r="E32" s="27"/>
      <c r="F32" s="27"/>
      <c r="G32" s="27"/>
      <c r="H32" s="27"/>
      <c r="I32" s="27"/>
      <c r="J32" s="27"/>
    </row>
    <row r="33" s="28" customFormat="true" ht="21" hidden="fals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</row>
    <row r="34" s="28" customFormat="true" ht="21" hidden="fals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4-05-01T02:18:03Z</dcterms:modified>
  <cp:revision>0</cp:revision>
  <dc:subject/>
  <dc:title/>
</cp:coreProperties>
</file>