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6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6   </t>
    </r>
    <r>
      <rPr>
        <b val="true"/>
        <sz val="20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6</t>
    </r>
    <r>
      <rPr>
        <b val="true"/>
        <sz val="18"/>
        <rFont val="TH SarabunPSK"/>
        <family val="2"/>
      </rPr>
      <t xml:space="preserve">   PERCENTAGE OF HOUSEHOLDS BY AVERAGE TOTAL MONTHLY EXPENDITURE AND SOCIO-ECONOMIC CLASS  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่าใช้จ่าย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มากกว่า     </t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t xml:space="preserve">    More Tha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sz val="16"/>
      <name val="Angsana New"/>
      <family val="1"/>
    </font>
    <font>
      <sz val="14"/>
      <name val="TH SarabunPSK"/>
      <family val="2"/>
    </font>
    <font>
      <u val="single"/>
      <sz val="16"/>
      <name val="Angsana New"/>
      <family val="1"/>
    </font>
    <font>
      <u val="single"/>
      <sz val="16"/>
      <name val="TH SarabunPSK"/>
      <family val="2"/>
    </font>
    <font>
      <sz val="2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P27" activeCellId="0" sqref="P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2.7"/>
    <col collapsed="false" customWidth="true" hidden="false" outlineLevel="0" max="7" min="7" style="1" width="8.56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0.14"/>
    <col collapsed="false" customWidth="true" hidden="false" outlineLevel="0" max="11" min="11" style="1" width="1.85"/>
    <col collapsed="false" customWidth="true" hidden="false" outlineLevel="0" max="12" min="12" style="1" width="10.42"/>
    <col collapsed="false" customWidth="true" hidden="false" outlineLevel="0" max="13" min="13" style="1" width="4.14"/>
    <col collapsed="false" customWidth="true" hidden="false" outlineLevel="0" max="14" min="14" style="1" width="12.85"/>
    <col collapsed="false" customWidth="true" hidden="false" outlineLevel="0" max="15" min="15" style="1" width="5.99"/>
    <col collapsed="false" customWidth="true" hidden="false" outlineLevel="0" max="16" min="16" style="1" width="9.85"/>
    <col collapsed="false" customWidth="true" hidden="false" outlineLevel="0" max="17" min="17" style="1" width="4.71"/>
    <col collapsed="false" customWidth="true" hidden="false" outlineLevel="0" max="18" min="18" style="1" width="9.42"/>
    <col collapsed="false" customWidth="true" hidden="false" outlineLevel="0" max="19" min="19" style="1" width="3.85"/>
    <col collapsed="false" customWidth="true" hidden="false" outlineLevel="0" max="20" min="20" style="1" width="7"/>
    <col collapsed="false" customWidth="true" hidden="false" outlineLevel="0" max="21" min="21" style="1" width="2.85"/>
    <col collapsed="false" customWidth="true" hidden="false" outlineLevel="0" max="22" min="22" style="1" width="7.7"/>
    <col collapsed="false" customWidth="true" hidden="false" outlineLevel="0" max="23" min="23" style="1" width="2.28"/>
    <col collapsed="false" customWidth="true" hidden="false" outlineLevel="0" max="24" min="24" style="1" width="10.85"/>
    <col collapsed="false" customWidth="true" hidden="false" outlineLevel="0" max="25" min="25" style="1" width="4.85"/>
    <col collapsed="false" customWidth="true" hidden="false" outlineLevel="0" max="26" min="26" style="1" width="7.56"/>
    <col collapsed="false" customWidth="true" hidden="false" outlineLevel="0" max="27" min="27" style="1" width="3.28"/>
    <col collapsed="false" customWidth="true" hidden="false" outlineLevel="0" max="28" min="28" style="1" width="9.42"/>
    <col collapsed="false" customWidth="true" hidden="false" outlineLevel="0" max="29" min="29" style="1" width="2.56"/>
    <col collapsed="false" customWidth="true" hidden="false" outlineLevel="0" max="30" min="30" style="1" width="1.7"/>
    <col collapsed="false" customWidth="true" hidden="false" outlineLevel="0" max="31" min="31" style="1" width="3.85"/>
    <col collapsed="false" customWidth="true" hidden="false" outlineLevel="0" max="32" min="32" style="1" width="9.42"/>
    <col collapsed="false" customWidth="true" hidden="false" outlineLevel="0" max="33" min="33" style="1" width="3.99"/>
    <col collapsed="false" customWidth="true" hidden="false" outlineLevel="0" max="34" min="34" style="1" width="9.42"/>
    <col collapsed="false" customWidth="true" hidden="false" outlineLevel="0" max="35" min="35" style="1" width="16.14"/>
    <col collapsed="false" customWidth="true" hidden="false" outlineLevel="0" max="36" min="36" style="1" width="1.42"/>
    <col collapsed="false" customWidth="false" hidden="false" outlineLevel="0" max="257" min="37" style="1" width="9.14"/>
  </cols>
  <sheetData>
    <row r="1" customFormat="false" ht="27.95" hidden="false" customHeight="true" outlineLevel="0" collapsed="false">
      <c r="A1" s="2" t="s">
        <v>0</v>
      </c>
      <c r="B1" s="3"/>
    </row>
    <row r="2" s="7" customFormat="true" ht="27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H2" s="6"/>
      <c r="AI2" s="6"/>
    </row>
    <row r="3" customFormat="false" ht="9.9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9.9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2" customFormat="true" ht="23.1" hidden="false" customHeight="true" outlineLevel="0" collapsed="false">
      <c r="C5" s="13"/>
      <c r="D5" s="13"/>
      <c r="E5" s="13"/>
      <c r="F5" s="14"/>
      <c r="G5" s="14"/>
      <c r="H5" s="14"/>
      <c r="I5" s="14"/>
      <c r="J5" s="15" t="s">
        <v>2</v>
      </c>
      <c r="K5" s="15"/>
      <c r="L5" s="15"/>
      <c r="M5" s="15"/>
      <c r="N5" s="15"/>
      <c r="O5" s="15"/>
      <c r="P5" s="15" t="s">
        <v>3</v>
      </c>
      <c r="Q5" s="15"/>
      <c r="R5" s="15" t="s">
        <v>4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5</v>
      </c>
      <c r="AC5" s="15"/>
      <c r="AD5" s="16"/>
      <c r="AE5" s="17"/>
      <c r="AF5" s="17"/>
      <c r="AG5" s="13"/>
      <c r="AH5" s="13"/>
      <c r="AI5" s="13"/>
    </row>
    <row r="6" s="12" customFormat="true" ht="23.1" hidden="false" customHeight="true" outlineLevel="0" collapsed="false">
      <c r="C6" s="13"/>
      <c r="D6" s="13"/>
      <c r="E6" s="13"/>
      <c r="F6" s="14"/>
      <c r="G6" s="18" t="s">
        <v>6</v>
      </c>
      <c r="H6" s="14"/>
      <c r="I6" s="14"/>
      <c r="J6" s="19" t="s">
        <v>7</v>
      </c>
      <c r="K6" s="19"/>
      <c r="L6" s="19"/>
      <c r="M6" s="19"/>
      <c r="N6" s="19"/>
      <c r="O6" s="19"/>
      <c r="P6" s="15" t="s">
        <v>8</v>
      </c>
      <c r="Q6" s="15"/>
      <c r="R6" s="19" t="s">
        <v>9</v>
      </c>
      <c r="S6" s="19"/>
      <c r="T6" s="19"/>
      <c r="U6" s="19"/>
      <c r="V6" s="19"/>
      <c r="W6" s="19"/>
      <c r="X6" s="19"/>
      <c r="Y6" s="19"/>
      <c r="Z6" s="19"/>
      <c r="AA6" s="19"/>
      <c r="AB6" s="15" t="s">
        <v>10</v>
      </c>
      <c r="AC6" s="15"/>
      <c r="AD6" s="16"/>
      <c r="AE6" s="17"/>
      <c r="AF6" s="17"/>
      <c r="AG6" s="13"/>
      <c r="AH6" s="13"/>
      <c r="AI6" s="13"/>
    </row>
    <row r="7" s="12" customFormat="true" ht="23.1" hidden="false" customHeight="true" outlineLevel="0" collapsed="false">
      <c r="C7" s="13"/>
      <c r="D7" s="13"/>
      <c r="E7" s="13"/>
      <c r="F7" s="14"/>
      <c r="G7" s="20" t="s">
        <v>11</v>
      </c>
      <c r="H7" s="14"/>
      <c r="I7" s="14"/>
      <c r="J7" s="15" t="s">
        <v>12</v>
      </c>
      <c r="K7" s="15"/>
      <c r="L7" s="15"/>
      <c r="M7" s="15"/>
      <c r="N7" s="15" t="s">
        <v>13</v>
      </c>
      <c r="O7" s="15"/>
      <c r="P7" s="15" t="s">
        <v>14</v>
      </c>
      <c r="Q7" s="15"/>
      <c r="R7" s="15" t="s">
        <v>15</v>
      </c>
      <c r="S7" s="15"/>
      <c r="T7" s="15" t="s">
        <v>16</v>
      </c>
      <c r="U7" s="15"/>
      <c r="V7" s="15" t="s">
        <v>16</v>
      </c>
      <c r="W7" s="15"/>
      <c r="X7" s="15" t="s">
        <v>17</v>
      </c>
      <c r="Y7" s="15"/>
      <c r="Z7" s="15" t="s">
        <v>15</v>
      </c>
      <c r="AA7" s="15"/>
      <c r="AB7" s="15" t="s">
        <v>18</v>
      </c>
      <c r="AC7" s="15"/>
      <c r="AD7" s="16"/>
      <c r="AE7" s="17"/>
      <c r="AF7" s="17"/>
      <c r="AG7" s="13"/>
      <c r="AH7" s="13"/>
      <c r="AI7" s="13"/>
    </row>
    <row r="8" s="12" customFormat="true" ht="23.1" hidden="false" customHeight="true" outlineLevel="0" collapsed="false">
      <c r="A8" s="15" t="s">
        <v>19</v>
      </c>
      <c r="B8" s="15"/>
      <c r="C8" s="15"/>
      <c r="D8" s="15"/>
      <c r="E8" s="15"/>
      <c r="F8" s="14"/>
      <c r="G8" s="21"/>
      <c r="H8" s="14"/>
      <c r="I8" s="14"/>
      <c r="J8" s="19" t="s">
        <v>20</v>
      </c>
      <c r="K8" s="19"/>
      <c r="L8" s="19"/>
      <c r="M8" s="19"/>
      <c r="N8" s="15" t="s">
        <v>21</v>
      </c>
      <c r="O8" s="15"/>
      <c r="P8" s="20" t="s">
        <v>22</v>
      </c>
      <c r="Q8" s="20"/>
      <c r="R8" s="15" t="s">
        <v>23</v>
      </c>
      <c r="S8" s="15"/>
      <c r="T8" s="15" t="s">
        <v>24</v>
      </c>
      <c r="U8" s="15"/>
      <c r="V8" s="15" t="s">
        <v>25</v>
      </c>
      <c r="W8" s="15"/>
      <c r="X8" s="15" t="s">
        <v>26</v>
      </c>
      <c r="Y8" s="15"/>
      <c r="Z8" s="15" t="s">
        <v>27</v>
      </c>
      <c r="AA8" s="15"/>
      <c r="AB8" s="20" t="s">
        <v>28</v>
      </c>
      <c r="AC8" s="20"/>
      <c r="AD8" s="16"/>
      <c r="AE8" s="17"/>
      <c r="AF8" s="20" t="s">
        <v>29</v>
      </c>
      <c r="AG8" s="20"/>
      <c r="AH8" s="20"/>
      <c r="AI8" s="20"/>
    </row>
    <row r="9" s="12" customFormat="true" ht="23.1" hidden="false" customHeight="true" outlineLevel="0" collapsed="false">
      <c r="C9" s="13"/>
      <c r="D9" s="13"/>
      <c r="E9" s="13"/>
      <c r="F9" s="14"/>
      <c r="G9" s="21"/>
      <c r="H9" s="13"/>
      <c r="I9" s="14"/>
      <c r="J9" s="15" t="s">
        <v>30</v>
      </c>
      <c r="K9" s="15"/>
      <c r="L9" s="15" t="s">
        <v>31</v>
      </c>
      <c r="M9" s="15"/>
      <c r="N9" s="15" t="s">
        <v>32</v>
      </c>
      <c r="O9" s="15"/>
      <c r="P9" s="20" t="s">
        <v>33</v>
      </c>
      <c r="Q9" s="20"/>
      <c r="R9" s="22" t="s">
        <v>34</v>
      </c>
      <c r="S9" s="22"/>
      <c r="T9" s="20" t="s">
        <v>35</v>
      </c>
      <c r="U9" s="20"/>
      <c r="V9" s="20" t="s">
        <v>36</v>
      </c>
      <c r="W9" s="20"/>
      <c r="X9" s="15" t="s">
        <v>37</v>
      </c>
      <c r="Y9" s="15"/>
      <c r="Z9" s="15" t="s">
        <v>38</v>
      </c>
      <c r="AA9" s="15"/>
      <c r="AB9" s="20" t="s">
        <v>39</v>
      </c>
      <c r="AC9" s="20"/>
      <c r="AD9" s="16"/>
      <c r="AE9" s="17"/>
      <c r="AF9" s="17"/>
      <c r="AG9" s="13"/>
      <c r="AH9" s="13"/>
      <c r="AI9" s="13"/>
    </row>
    <row r="10" s="12" customFormat="true" ht="23.1" hidden="false" customHeight="true" outlineLevel="0" collapsed="false">
      <c r="C10" s="13"/>
      <c r="D10" s="13"/>
      <c r="E10" s="13"/>
      <c r="F10" s="14"/>
      <c r="G10" s="23"/>
      <c r="H10" s="14"/>
      <c r="I10" s="14"/>
      <c r="J10" s="15" t="s">
        <v>40</v>
      </c>
      <c r="K10" s="15"/>
      <c r="L10" s="15" t="s">
        <v>41</v>
      </c>
      <c r="M10" s="15"/>
      <c r="N10" s="15" t="s">
        <v>42</v>
      </c>
      <c r="O10" s="15"/>
      <c r="P10" s="20" t="s">
        <v>43</v>
      </c>
      <c r="Q10" s="20"/>
      <c r="R10" s="15" t="s">
        <v>44</v>
      </c>
      <c r="S10" s="15"/>
      <c r="T10" s="20" t="s">
        <v>45</v>
      </c>
      <c r="U10" s="20"/>
      <c r="V10" s="20" t="s">
        <v>45</v>
      </c>
      <c r="W10" s="20"/>
      <c r="X10" s="15" t="s">
        <v>46</v>
      </c>
      <c r="Y10" s="15"/>
      <c r="Z10" s="20" t="s">
        <v>47</v>
      </c>
      <c r="AA10" s="20"/>
      <c r="AB10" s="20" t="s">
        <v>48</v>
      </c>
      <c r="AC10" s="20"/>
      <c r="AD10" s="16"/>
      <c r="AE10" s="17"/>
      <c r="AF10" s="17"/>
      <c r="AG10" s="13"/>
      <c r="AH10" s="13"/>
      <c r="AI10" s="13"/>
    </row>
    <row r="11" s="12" customFormat="true" ht="23.1" hidden="false" customHeight="true" outlineLevel="0" collapsed="false">
      <c r="C11" s="13"/>
      <c r="D11" s="13"/>
      <c r="E11" s="13"/>
      <c r="F11" s="14"/>
      <c r="G11" s="23"/>
      <c r="H11" s="14"/>
      <c r="I11" s="14"/>
      <c r="J11" s="20" t="s">
        <v>49</v>
      </c>
      <c r="K11" s="20"/>
      <c r="L11" s="20" t="s">
        <v>49</v>
      </c>
      <c r="M11" s="20"/>
      <c r="N11" s="20" t="s">
        <v>50</v>
      </c>
      <c r="O11" s="20"/>
      <c r="P11" s="23"/>
      <c r="Q11" s="23"/>
      <c r="R11" s="20" t="s">
        <v>51</v>
      </c>
      <c r="S11" s="20"/>
      <c r="T11" s="23"/>
      <c r="U11" s="23"/>
      <c r="V11" s="23"/>
      <c r="W11" s="23"/>
      <c r="X11" s="20" t="s">
        <v>52</v>
      </c>
      <c r="Y11" s="20"/>
      <c r="Z11" s="20" t="s">
        <v>45</v>
      </c>
      <c r="AA11" s="20"/>
      <c r="AB11" s="23"/>
      <c r="AC11" s="14"/>
      <c r="AD11" s="16"/>
      <c r="AE11" s="17"/>
      <c r="AF11" s="17"/>
      <c r="AG11" s="13"/>
      <c r="AH11" s="13"/>
      <c r="AI11" s="13"/>
    </row>
    <row r="12" s="12" customFormat="true" ht="23.1" hidden="false" customHeight="true" outlineLevel="0" collapsed="false">
      <c r="F12" s="14"/>
      <c r="G12" s="21"/>
      <c r="I12" s="24"/>
      <c r="J12" s="20" t="s">
        <v>53</v>
      </c>
      <c r="K12" s="20"/>
      <c r="L12" s="20" t="s">
        <v>54</v>
      </c>
      <c r="M12" s="20"/>
      <c r="N12" s="20" t="s">
        <v>55</v>
      </c>
      <c r="O12" s="20"/>
      <c r="P12" s="23"/>
      <c r="Q12" s="23"/>
      <c r="R12" s="20" t="s">
        <v>56</v>
      </c>
      <c r="S12" s="20"/>
      <c r="T12" s="23"/>
      <c r="U12" s="23"/>
      <c r="V12" s="23"/>
      <c r="W12" s="23"/>
      <c r="X12" s="20" t="s">
        <v>57</v>
      </c>
      <c r="Y12" s="20"/>
      <c r="Z12" s="23"/>
      <c r="AA12" s="23"/>
      <c r="AB12" s="14"/>
      <c r="AC12" s="14"/>
      <c r="AD12" s="16"/>
    </row>
    <row r="13" s="12" customFormat="true" ht="23.1" hidden="false" customHeight="true" outlineLevel="0" collapsed="false">
      <c r="F13" s="25"/>
      <c r="G13" s="21"/>
      <c r="I13" s="20"/>
      <c r="J13" s="20" t="s">
        <v>58</v>
      </c>
      <c r="K13" s="20"/>
      <c r="L13" s="20" t="s">
        <v>59</v>
      </c>
      <c r="M13" s="20"/>
      <c r="N13" s="23"/>
      <c r="O13" s="23"/>
      <c r="P13" s="23"/>
      <c r="Q13" s="23"/>
      <c r="R13" s="20" t="s">
        <v>45</v>
      </c>
      <c r="S13" s="20"/>
      <c r="T13" s="23"/>
      <c r="U13" s="23"/>
      <c r="V13" s="23"/>
      <c r="W13" s="23"/>
      <c r="X13" s="20" t="s">
        <v>45</v>
      </c>
      <c r="Y13" s="20"/>
      <c r="Z13" s="23"/>
      <c r="AA13" s="23"/>
      <c r="AB13" s="14"/>
      <c r="AC13" s="14"/>
      <c r="AD13" s="14"/>
    </row>
    <row r="14" customFormat="false" ht="9.95" hidden="false" customHeight="true" outlineLevel="0" collapsed="false">
      <c r="A14" s="26"/>
      <c r="B14" s="26"/>
      <c r="C14" s="26"/>
      <c r="D14" s="26"/>
      <c r="E14" s="26"/>
      <c r="F14" s="13"/>
      <c r="G14" s="2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20"/>
      <c r="AA14" s="20"/>
      <c r="AB14" s="20"/>
      <c r="AC14" s="20"/>
      <c r="AD14" s="20"/>
      <c r="AE14" s="28"/>
      <c r="AF14" s="28"/>
      <c r="AG14" s="28"/>
      <c r="AH14" s="28"/>
      <c r="AI14" s="28"/>
    </row>
    <row r="15" customFormat="false" ht="9.95" hidden="false" customHeight="true" outlineLevel="0" collapsed="false">
      <c r="A15" s="29"/>
      <c r="B15" s="29"/>
      <c r="C15" s="29"/>
      <c r="D15" s="29"/>
      <c r="E15" s="29"/>
      <c r="F15" s="29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29"/>
      <c r="AE15" s="29"/>
      <c r="AF15" s="29"/>
      <c r="AG15" s="29"/>
      <c r="AH15" s="29"/>
      <c r="AI15" s="29"/>
    </row>
    <row r="16" s="3" customFormat="true" ht="24" hidden="false" customHeight="true" outlineLevel="0" collapsed="false">
      <c r="A16" s="32" t="s">
        <v>60</v>
      </c>
      <c r="B16" s="32"/>
      <c r="C16" s="32"/>
      <c r="D16" s="32"/>
      <c r="E16" s="32"/>
      <c r="F16" s="33" t="s">
        <v>61</v>
      </c>
      <c r="G16" s="34" t="n">
        <v>100</v>
      </c>
      <c r="H16" s="35"/>
      <c r="I16" s="35"/>
      <c r="J16" s="34" t="n">
        <v>100</v>
      </c>
      <c r="K16" s="35"/>
      <c r="L16" s="34" t="n">
        <v>100</v>
      </c>
      <c r="M16" s="35"/>
      <c r="N16" s="34" t="n">
        <v>100</v>
      </c>
      <c r="O16" s="35"/>
      <c r="P16" s="34" t="n">
        <v>100</v>
      </c>
      <c r="Q16" s="35"/>
      <c r="R16" s="34" t="n">
        <v>100</v>
      </c>
      <c r="S16" s="35"/>
      <c r="T16" s="34" t="n">
        <v>100</v>
      </c>
      <c r="U16" s="35"/>
      <c r="V16" s="34" t="n">
        <v>100</v>
      </c>
      <c r="W16" s="35"/>
      <c r="X16" s="34" t="n">
        <v>100</v>
      </c>
      <c r="Y16" s="35"/>
      <c r="Z16" s="34" t="n">
        <v>100</v>
      </c>
      <c r="AA16" s="35"/>
      <c r="AB16" s="34" t="n">
        <v>100</v>
      </c>
      <c r="AC16" s="35"/>
      <c r="AD16" s="36"/>
      <c r="AE16" s="33" t="s">
        <v>62</v>
      </c>
      <c r="AF16" s="33"/>
      <c r="AG16" s="33"/>
      <c r="AH16" s="33"/>
      <c r="AI16" s="33"/>
    </row>
    <row r="17" customFormat="false" ht="24" hidden="false" customHeight="true" outlineLevel="0" collapsed="false">
      <c r="B17" s="37" t="s">
        <v>63</v>
      </c>
      <c r="D17" s="38" t="n">
        <v>1500</v>
      </c>
      <c r="E17" s="39" t="s">
        <v>64</v>
      </c>
      <c r="F17" s="33" t="s">
        <v>61</v>
      </c>
      <c r="G17" s="40" t="s">
        <v>65</v>
      </c>
      <c r="J17" s="40" t="s">
        <v>65</v>
      </c>
      <c r="L17" s="40" t="s">
        <v>65</v>
      </c>
      <c r="N17" s="40" t="s">
        <v>65</v>
      </c>
      <c r="P17" s="40" t="s">
        <v>65</v>
      </c>
      <c r="R17" s="40" t="s">
        <v>65</v>
      </c>
      <c r="T17" s="40" t="s">
        <v>65</v>
      </c>
      <c r="V17" s="40" t="s">
        <v>65</v>
      </c>
      <c r="X17" s="40" t="s">
        <v>65</v>
      </c>
      <c r="Z17" s="40" t="s">
        <v>65</v>
      </c>
      <c r="AB17" s="40" t="s">
        <v>65</v>
      </c>
      <c r="AC17" s="41"/>
      <c r="AD17" s="42"/>
      <c r="AF17" s="43" t="s">
        <v>66</v>
      </c>
      <c r="AG17" s="24"/>
      <c r="AH17" s="44" t="s">
        <v>67</v>
      </c>
      <c r="AI17" s="25" t="s">
        <v>68</v>
      </c>
    </row>
    <row r="18" customFormat="false" ht="24" hidden="false" customHeight="true" outlineLevel="0" collapsed="false">
      <c r="B18" s="45" t="n">
        <v>1500</v>
      </c>
      <c r="C18" s="16" t="s">
        <v>65</v>
      </c>
      <c r="D18" s="38" t="n">
        <v>3000</v>
      </c>
      <c r="E18" s="39" t="s">
        <v>64</v>
      </c>
      <c r="F18" s="33" t="s">
        <v>61</v>
      </c>
      <c r="G18" s="40" t="s">
        <v>65</v>
      </c>
      <c r="J18" s="40" t="s">
        <v>65</v>
      </c>
      <c r="L18" s="40" t="s">
        <v>65</v>
      </c>
      <c r="N18" s="40" t="s">
        <v>65</v>
      </c>
      <c r="P18" s="40" t="s">
        <v>65</v>
      </c>
      <c r="R18" s="40" t="s">
        <v>65</v>
      </c>
      <c r="T18" s="40" t="s">
        <v>65</v>
      </c>
      <c r="V18" s="40" t="s">
        <v>65</v>
      </c>
      <c r="X18" s="40" t="s">
        <v>65</v>
      </c>
      <c r="Z18" s="40" t="s">
        <v>65</v>
      </c>
      <c r="AB18" s="40" t="s">
        <v>65</v>
      </c>
      <c r="AC18" s="41"/>
      <c r="AD18" s="42"/>
      <c r="AF18" s="45" t="n">
        <v>1500</v>
      </c>
      <c r="AG18" s="16" t="s">
        <v>65</v>
      </c>
      <c r="AH18" s="38" t="s">
        <v>69</v>
      </c>
      <c r="AI18" s="25" t="s">
        <v>68</v>
      </c>
    </row>
    <row r="19" customFormat="false" ht="24" hidden="false" customHeight="true" outlineLevel="0" collapsed="false">
      <c r="B19" s="45" t="n">
        <v>3001</v>
      </c>
      <c r="C19" s="16" t="s">
        <v>65</v>
      </c>
      <c r="D19" s="38" t="n">
        <v>5000</v>
      </c>
      <c r="E19" s="39" t="s">
        <v>64</v>
      </c>
      <c r="F19" s="33" t="s">
        <v>61</v>
      </c>
      <c r="G19" s="40" t="n">
        <v>1.3</v>
      </c>
      <c r="J19" s="40" t="s">
        <v>65</v>
      </c>
      <c r="L19" s="40" t="s">
        <v>65</v>
      </c>
      <c r="N19" s="40" t="s">
        <v>65</v>
      </c>
      <c r="P19" s="40" t="n">
        <v>3.2</v>
      </c>
      <c r="R19" s="40" t="s">
        <v>65</v>
      </c>
      <c r="T19" s="40" t="s">
        <v>65</v>
      </c>
      <c r="V19" s="40" t="s">
        <v>65</v>
      </c>
      <c r="X19" s="40" t="s">
        <v>65</v>
      </c>
      <c r="Z19" s="40" t="s">
        <v>65</v>
      </c>
      <c r="AB19" s="40" t="n">
        <v>12.1</v>
      </c>
      <c r="AC19" s="41"/>
      <c r="AD19" s="42"/>
      <c r="AF19" s="45" t="n">
        <v>3001</v>
      </c>
      <c r="AG19" s="16" t="s">
        <v>65</v>
      </c>
      <c r="AH19" s="38" t="s">
        <v>70</v>
      </c>
      <c r="AI19" s="25" t="s">
        <v>68</v>
      </c>
    </row>
    <row r="20" customFormat="false" ht="24" hidden="false" customHeight="true" outlineLevel="0" collapsed="false">
      <c r="B20" s="45" t="n">
        <v>5001</v>
      </c>
      <c r="C20" s="16" t="s">
        <v>65</v>
      </c>
      <c r="D20" s="38" t="n">
        <v>10000</v>
      </c>
      <c r="E20" s="39" t="s">
        <v>64</v>
      </c>
      <c r="F20" s="33" t="s">
        <v>61</v>
      </c>
      <c r="G20" s="40" t="n">
        <v>11.6</v>
      </c>
      <c r="J20" s="40" t="n">
        <v>9.4</v>
      </c>
      <c r="L20" s="40" t="s">
        <v>65</v>
      </c>
      <c r="N20" s="40" t="n">
        <v>12.2</v>
      </c>
      <c r="P20" s="40" t="n">
        <v>9.6</v>
      </c>
      <c r="R20" s="40" t="s">
        <v>65</v>
      </c>
      <c r="T20" s="40" t="n">
        <v>21.3</v>
      </c>
      <c r="V20" s="40" t="s">
        <v>65</v>
      </c>
      <c r="X20" s="40" t="n">
        <v>7.1</v>
      </c>
      <c r="Z20" s="40" t="n">
        <v>3.7</v>
      </c>
      <c r="AB20" s="40" t="n">
        <v>35.8</v>
      </c>
      <c r="AC20" s="41"/>
      <c r="AD20" s="42"/>
      <c r="AF20" s="45" t="n">
        <v>5001</v>
      </c>
      <c r="AG20" s="16" t="s">
        <v>65</v>
      </c>
      <c r="AH20" s="38" t="n">
        <v>10000</v>
      </c>
      <c r="AI20" s="25" t="s">
        <v>68</v>
      </c>
    </row>
    <row r="21" customFormat="false" ht="24" hidden="false" customHeight="true" outlineLevel="0" collapsed="false">
      <c r="B21" s="46" t="s">
        <v>71</v>
      </c>
      <c r="C21" s="16" t="s">
        <v>65</v>
      </c>
      <c r="D21" s="38" t="s">
        <v>72</v>
      </c>
      <c r="E21" s="39" t="s">
        <v>64</v>
      </c>
      <c r="F21" s="33" t="s">
        <v>61</v>
      </c>
      <c r="G21" s="40" t="n">
        <v>23</v>
      </c>
      <c r="J21" s="40" t="n">
        <v>21.7</v>
      </c>
      <c r="L21" s="40" t="s">
        <v>65</v>
      </c>
      <c r="N21" s="40" t="n">
        <v>42.2</v>
      </c>
      <c r="P21" s="40" t="n">
        <v>18</v>
      </c>
      <c r="R21" s="40" t="n">
        <v>12.5</v>
      </c>
      <c r="T21" s="40" t="n">
        <v>28.3</v>
      </c>
      <c r="V21" s="40" t="n">
        <v>26</v>
      </c>
      <c r="X21" s="40" t="n">
        <v>26.2</v>
      </c>
      <c r="Z21" s="40" t="n">
        <v>58.1</v>
      </c>
      <c r="AB21" s="40" t="n">
        <v>13</v>
      </c>
      <c r="AC21" s="41"/>
      <c r="AD21" s="42"/>
      <c r="AF21" s="46" t="s">
        <v>71</v>
      </c>
      <c r="AG21" s="16" t="s">
        <v>65</v>
      </c>
      <c r="AH21" s="38" t="n">
        <v>15000</v>
      </c>
      <c r="AI21" s="25" t="s">
        <v>68</v>
      </c>
    </row>
    <row r="22" customFormat="false" ht="24" hidden="false" customHeight="true" outlineLevel="0" collapsed="false">
      <c r="B22" s="46" t="s">
        <v>73</v>
      </c>
      <c r="C22" s="16" t="s">
        <v>65</v>
      </c>
      <c r="D22" s="38" t="s">
        <v>74</v>
      </c>
      <c r="E22" s="39" t="s">
        <v>64</v>
      </c>
      <c r="F22" s="33" t="s">
        <v>61</v>
      </c>
      <c r="G22" s="40" t="n">
        <v>43.3</v>
      </c>
      <c r="J22" s="40" t="n">
        <v>52.3</v>
      </c>
      <c r="L22" s="40" t="s">
        <v>65</v>
      </c>
      <c r="N22" s="40" t="n">
        <v>45.6</v>
      </c>
      <c r="P22" s="40" t="n">
        <v>38.3</v>
      </c>
      <c r="R22" s="40" t="n">
        <v>39.1</v>
      </c>
      <c r="T22" s="40" t="n">
        <v>42.8</v>
      </c>
      <c r="V22" s="40" t="n">
        <v>74</v>
      </c>
      <c r="X22" s="40" t="n">
        <v>40.4</v>
      </c>
      <c r="Z22" s="40" t="n">
        <v>38.2</v>
      </c>
      <c r="AB22" s="40" t="n">
        <v>29.1</v>
      </c>
      <c r="AC22" s="41"/>
      <c r="AD22" s="42"/>
      <c r="AF22" s="46" t="s">
        <v>73</v>
      </c>
      <c r="AG22" s="16" t="s">
        <v>65</v>
      </c>
      <c r="AH22" s="38" t="n">
        <v>30000</v>
      </c>
      <c r="AI22" s="25" t="s">
        <v>68</v>
      </c>
    </row>
    <row r="23" customFormat="false" ht="24" hidden="false" customHeight="true" outlineLevel="0" collapsed="false">
      <c r="B23" s="46" t="s">
        <v>75</v>
      </c>
      <c r="C23" s="16" t="s">
        <v>65</v>
      </c>
      <c r="D23" s="38" t="s">
        <v>76</v>
      </c>
      <c r="E23" s="39" t="s">
        <v>64</v>
      </c>
      <c r="F23" s="33" t="s">
        <v>61</v>
      </c>
      <c r="G23" s="40" t="n">
        <v>14.3</v>
      </c>
      <c r="J23" s="40" t="n">
        <v>13.3</v>
      </c>
      <c r="L23" s="40" t="n">
        <v>100</v>
      </c>
      <c r="N23" s="40" t="s">
        <v>65</v>
      </c>
      <c r="P23" s="40" t="n">
        <v>21.9</v>
      </c>
      <c r="R23" s="40" t="n">
        <v>26</v>
      </c>
      <c r="T23" s="40" t="n">
        <v>7</v>
      </c>
      <c r="V23" s="40" t="s">
        <v>65</v>
      </c>
      <c r="X23" s="40" t="n">
        <v>14.9</v>
      </c>
      <c r="Z23" s="40" t="s">
        <v>65</v>
      </c>
      <c r="AB23" s="40" t="n">
        <v>9.9</v>
      </c>
      <c r="AC23" s="41"/>
      <c r="AD23" s="42"/>
      <c r="AF23" s="46" t="s">
        <v>75</v>
      </c>
      <c r="AG23" s="16" t="s">
        <v>65</v>
      </c>
      <c r="AH23" s="38" t="n">
        <v>50000</v>
      </c>
      <c r="AI23" s="25" t="s">
        <v>68</v>
      </c>
    </row>
    <row r="24" customFormat="false" ht="24" hidden="false" customHeight="true" outlineLevel="0" collapsed="false">
      <c r="B24" s="39" t="s">
        <v>77</v>
      </c>
      <c r="C24" s="16"/>
      <c r="D24" s="38" t="s">
        <v>76</v>
      </c>
      <c r="E24" s="39" t="s">
        <v>64</v>
      </c>
      <c r="F24" s="33" t="s">
        <v>61</v>
      </c>
      <c r="G24" s="40" t="n">
        <v>6.6</v>
      </c>
      <c r="J24" s="40" t="n">
        <v>3.3</v>
      </c>
      <c r="L24" s="40" t="s">
        <v>65</v>
      </c>
      <c r="N24" s="40" t="s">
        <v>65</v>
      </c>
      <c r="P24" s="40" t="n">
        <v>9</v>
      </c>
      <c r="R24" s="40" t="n">
        <v>22.5</v>
      </c>
      <c r="T24" s="40" t="n">
        <v>0.6</v>
      </c>
      <c r="V24" s="40" t="s">
        <v>65</v>
      </c>
      <c r="X24" s="40" t="n">
        <v>11.4</v>
      </c>
      <c r="Z24" s="40" t="s">
        <v>65</v>
      </c>
      <c r="AB24" s="40" t="s">
        <v>65</v>
      </c>
      <c r="AC24" s="41"/>
      <c r="AD24" s="42"/>
      <c r="AF24" s="46" t="s">
        <v>78</v>
      </c>
      <c r="AG24" s="16"/>
      <c r="AH24" s="38" t="n">
        <v>50000</v>
      </c>
      <c r="AI24" s="25" t="s">
        <v>68</v>
      </c>
    </row>
    <row r="25" s="51" customFormat="true" ht="20.1" hidden="false" customHeight="true" outlineLevel="0" collapsed="false">
      <c r="A25" s="14"/>
      <c r="B25" s="39"/>
      <c r="C25" s="16"/>
      <c r="D25" s="16"/>
      <c r="E25" s="14"/>
      <c r="F25" s="33" t="s">
        <v>61</v>
      </c>
      <c r="G25" s="47"/>
      <c r="H25" s="48"/>
      <c r="I25" s="48"/>
      <c r="J25" s="47"/>
      <c r="K25" s="48"/>
      <c r="L25" s="47"/>
      <c r="M25" s="48"/>
      <c r="N25" s="47"/>
      <c r="O25" s="48"/>
      <c r="P25" s="47"/>
      <c r="Q25" s="48"/>
      <c r="R25" s="47"/>
      <c r="S25" s="48"/>
      <c r="T25" s="47"/>
      <c r="U25" s="48"/>
      <c r="V25" s="47"/>
      <c r="W25" s="48"/>
      <c r="X25" s="47"/>
      <c r="Y25" s="48"/>
      <c r="Z25" s="47"/>
      <c r="AA25" s="48"/>
      <c r="AB25" s="47"/>
      <c r="AC25" s="48"/>
      <c r="AD25" s="49"/>
      <c r="AE25" s="50"/>
      <c r="AF25" s="50"/>
      <c r="AG25" s="50"/>
      <c r="AH25" s="50"/>
      <c r="AI25" s="50"/>
    </row>
    <row r="26" s="3" customFormat="true" ht="24.95" hidden="false" customHeight="true" outlineLevel="0" collapsed="false">
      <c r="A26" s="32" t="s">
        <v>79</v>
      </c>
      <c r="B26" s="33"/>
      <c r="C26" s="33"/>
      <c r="D26" s="33"/>
      <c r="F26" s="33" t="s">
        <v>61</v>
      </c>
      <c r="G26" s="34" t="n">
        <v>100</v>
      </c>
      <c r="H26" s="35"/>
      <c r="I26" s="35"/>
      <c r="J26" s="34" t="n">
        <v>100</v>
      </c>
      <c r="K26" s="35"/>
      <c r="L26" s="34" t="n">
        <v>100</v>
      </c>
      <c r="M26" s="35"/>
      <c r="N26" s="34" t="n">
        <v>100</v>
      </c>
      <c r="O26" s="35"/>
      <c r="P26" s="34" t="n">
        <v>100</v>
      </c>
      <c r="Q26" s="35"/>
      <c r="R26" s="34" t="n">
        <v>100</v>
      </c>
      <c r="S26" s="35"/>
      <c r="T26" s="34" t="n">
        <v>100</v>
      </c>
      <c r="U26" s="35"/>
      <c r="V26" s="34" t="n">
        <v>100</v>
      </c>
      <c r="W26" s="35"/>
      <c r="X26" s="34" t="n">
        <v>100</v>
      </c>
      <c r="Y26" s="35"/>
      <c r="Z26" s="34" t="n">
        <v>100</v>
      </c>
      <c r="AA26" s="35"/>
      <c r="AB26" s="34" t="n">
        <v>100</v>
      </c>
      <c r="AC26" s="35"/>
      <c r="AD26" s="36"/>
      <c r="AE26" s="52" t="s">
        <v>80</v>
      </c>
      <c r="AF26" s="52"/>
      <c r="AG26" s="52"/>
      <c r="AH26" s="52"/>
      <c r="AI26" s="52"/>
    </row>
    <row r="27" customFormat="false" ht="24.95" hidden="false" customHeight="true" outlineLevel="0" collapsed="false">
      <c r="B27" s="37" t="s">
        <v>63</v>
      </c>
      <c r="C27" s="3"/>
      <c r="D27" s="38" t="s">
        <v>81</v>
      </c>
      <c r="E27" s="53" t="s">
        <v>82</v>
      </c>
      <c r="F27" s="33" t="s">
        <v>61</v>
      </c>
      <c r="G27" s="40" t="s">
        <v>65</v>
      </c>
      <c r="J27" s="40" t="s">
        <v>65</v>
      </c>
      <c r="L27" s="40" t="s">
        <v>65</v>
      </c>
      <c r="N27" s="40" t="s">
        <v>65</v>
      </c>
      <c r="P27" s="40" t="s">
        <v>65</v>
      </c>
      <c r="R27" s="40" t="s">
        <v>65</v>
      </c>
      <c r="T27" s="40" t="s">
        <v>65</v>
      </c>
      <c r="V27" s="40" t="s">
        <v>65</v>
      </c>
      <c r="X27" s="40" t="s">
        <v>65</v>
      </c>
      <c r="Z27" s="40" t="s">
        <v>65</v>
      </c>
      <c r="AB27" s="40" t="s">
        <v>65</v>
      </c>
      <c r="AC27" s="41"/>
      <c r="AD27" s="42"/>
      <c r="AF27" s="54" t="s">
        <v>83</v>
      </c>
      <c r="AG27" s="54"/>
      <c r="AH27" s="20" t="s">
        <v>81</v>
      </c>
      <c r="AI27" s="54" t="s">
        <v>68</v>
      </c>
    </row>
    <row r="28" customFormat="false" ht="24" hidden="false" customHeight="true" outlineLevel="0" collapsed="false">
      <c r="B28" s="23" t="s">
        <v>81</v>
      </c>
      <c r="C28" s="55" t="s">
        <v>65</v>
      </c>
      <c r="D28" s="56" t="n">
        <v>1500</v>
      </c>
      <c r="E28" s="53" t="s">
        <v>82</v>
      </c>
      <c r="F28" s="33" t="s">
        <v>61</v>
      </c>
      <c r="G28" s="40" t="s">
        <v>65</v>
      </c>
      <c r="J28" s="40" t="s">
        <v>65</v>
      </c>
      <c r="L28" s="40" t="s">
        <v>65</v>
      </c>
      <c r="N28" s="40" t="s">
        <v>65</v>
      </c>
      <c r="P28" s="40" t="s">
        <v>65</v>
      </c>
      <c r="R28" s="40" t="s">
        <v>65</v>
      </c>
      <c r="T28" s="40" t="s">
        <v>65</v>
      </c>
      <c r="V28" s="40" t="s">
        <v>65</v>
      </c>
      <c r="X28" s="40" t="s">
        <v>65</v>
      </c>
      <c r="Z28" s="40" t="s">
        <v>65</v>
      </c>
      <c r="AB28" s="40" t="s">
        <v>65</v>
      </c>
      <c r="AC28" s="41"/>
      <c r="AD28" s="42"/>
      <c r="AF28" s="27" t="s">
        <v>81</v>
      </c>
      <c r="AG28" s="20" t="s">
        <v>65</v>
      </c>
      <c r="AH28" s="44" t="s">
        <v>67</v>
      </c>
      <c r="AI28" s="54" t="s">
        <v>68</v>
      </c>
    </row>
    <row r="29" customFormat="false" ht="24" hidden="false" customHeight="true" outlineLevel="0" collapsed="false">
      <c r="B29" s="45" t="n">
        <v>1501</v>
      </c>
      <c r="C29" s="55" t="s">
        <v>65</v>
      </c>
      <c r="D29" s="38" t="n">
        <v>3000</v>
      </c>
      <c r="E29" s="53" t="s">
        <v>82</v>
      </c>
      <c r="F29" s="33" t="s">
        <v>61</v>
      </c>
      <c r="G29" s="40" t="n">
        <v>15.1</v>
      </c>
      <c r="J29" s="40" t="n">
        <v>14.9</v>
      </c>
      <c r="L29" s="40" t="s">
        <v>65</v>
      </c>
      <c r="N29" s="40" t="n">
        <v>25.2</v>
      </c>
      <c r="P29" s="40" t="n">
        <v>7</v>
      </c>
      <c r="R29" s="40" t="n">
        <v>3.6</v>
      </c>
      <c r="T29" s="40" t="n">
        <v>29.5</v>
      </c>
      <c r="V29" s="40" t="n">
        <v>26</v>
      </c>
      <c r="X29" s="40" t="n">
        <v>12.4</v>
      </c>
      <c r="Z29" s="40" t="s">
        <v>65</v>
      </c>
      <c r="AB29" s="40" t="n">
        <v>19.8</v>
      </c>
      <c r="AC29" s="41"/>
      <c r="AD29" s="42"/>
      <c r="AF29" s="45" t="n">
        <v>1501</v>
      </c>
      <c r="AG29" s="20" t="s">
        <v>65</v>
      </c>
      <c r="AH29" s="38" t="s">
        <v>69</v>
      </c>
      <c r="AI29" s="54" t="s">
        <v>68</v>
      </c>
    </row>
    <row r="30" customFormat="false" ht="24" hidden="false" customHeight="true" outlineLevel="0" collapsed="false">
      <c r="B30" s="45" t="n">
        <v>3001</v>
      </c>
      <c r="C30" s="55" t="s">
        <v>65</v>
      </c>
      <c r="D30" s="38" t="n">
        <v>5000</v>
      </c>
      <c r="E30" s="53" t="s">
        <v>82</v>
      </c>
      <c r="F30" s="33" t="s">
        <v>61</v>
      </c>
      <c r="G30" s="40" t="n">
        <v>31.3</v>
      </c>
      <c r="J30" s="40" t="n">
        <v>30.3</v>
      </c>
      <c r="L30" s="40" t="s">
        <v>65</v>
      </c>
      <c r="N30" s="40" t="n">
        <v>56.5</v>
      </c>
      <c r="P30" s="40" t="n">
        <v>32</v>
      </c>
      <c r="R30" s="40" t="n">
        <v>5.7</v>
      </c>
      <c r="T30" s="40" t="n">
        <v>41.1</v>
      </c>
      <c r="V30" s="40" t="n">
        <v>65</v>
      </c>
      <c r="X30" s="40" t="n">
        <v>35.2</v>
      </c>
      <c r="Z30" s="40" t="n">
        <v>31.6</v>
      </c>
      <c r="AB30" s="40" t="n">
        <v>26.2</v>
      </c>
      <c r="AC30" s="41"/>
      <c r="AD30" s="42"/>
      <c r="AF30" s="45" t="n">
        <v>3001</v>
      </c>
      <c r="AG30" s="20" t="s">
        <v>65</v>
      </c>
      <c r="AH30" s="38" t="s">
        <v>70</v>
      </c>
      <c r="AI30" s="54" t="s">
        <v>68</v>
      </c>
    </row>
    <row r="31" customFormat="false" ht="24" hidden="false" customHeight="true" outlineLevel="0" collapsed="false">
      <c r="B31" s="45" t="n">
        <v>5001</v>
      </c>
      <c r="C31" s="55" t="s">
        <v>65</v>
      </c>
      <c r="D31" s="38" t="n">
        <v>10000</v>
      </c>
      <c r="E31" s="53" t="s">
        <v>82</v>
      </c>
      <c r="F31" s="33" t="s">
        <v>61</v>
      </c>
      <c r="G31" s="40" t="n">
        <v>35.1</v>
      </c>
      <c r="J31" s="40" t="n">
        <v>45.7</v>
      </c>
      <c r="L31" s="40" t="n">
        <v>100</v>
      </c>
      <c r="N31" s="40" t="n">
        <v>18.3</v>
      </c>
      <c r="P31" s="40" t="n">
        <v>45.1</v>
      </c>
      <c r="R31" s="40" t="n">
        <v>33.2</v>
      </c>
      <c r="T31" s="40" t="n">
        <v>21.4</v>
      </c>
      <c r="V31" s="40" t="n">
        <v>9</v>
      </c>
      <c r="X31" s="40" t="n">
        <v>24.3</v>
      </c>
      <c r="Z31" s="40" t="n">
        <v>63.1</v>
      </c>
      <c r="AB31" s="40" t="n">
        <v>29.6</v>
      </c>
      <c r="AC31" s="41"/>
      <c r="AD31" s="42"/>
      <c r="AF31" s="45" t="n">
        <v>5001</v>
      </c>
      <c r="AG31" s="20" t="s">
        <v>65</v>
      </c>
      <c r="AH31" s="38" t="n">
        <v>10000</v>
      </c>
      <c r="AI31" s="54" t="s">
        <v>68</v>
      </c>
    </row>
    <row r="32" customFormat="false" ht="24" hidden="false" customHeight="true" outlineLevel="0" collapsed="false">
      <c r="B32" s="46" t="s">
        <v>71</v>
      </c>
      <c r="C32" s="55" t="s">
        <v>65</v>
      </c>
      <c r="D32" s="38" t="s">
        <v>72</v>
      </c>
      <c r="E32" s="53" t="s">
        <v>82</v>
      </c>
      <c r="F32" s="33" t="s">
        <v>61</v>
      </c>
      <c r="G32" s="40" t="n">
        <v>9.6</v>
      </c>
      <c r="J32" s="40" t="n">
        <v>6.5</v>
      </c>
      <c r="L32" s="40" t="s">
        <v>65</v>
      </c>
      <c r="N32" s="40" t="s">
        <v>65</v>
      </c>
      <c r="P32" s="40" t="n">
        <v>8.5</v>
      </c>
      <c r="R32" s="40" t="n">
        <v>23.4</v>
      </c>
      <c r="T32" s="40" t="n">
        <v>5.9</v>
      </c>
      <c r="V32" s="40" t="s">
        <v>65</v>
      </c>
      <c r="X32" s="40" t="n">
        <v>16.9</v>
      </c>
      <c r="Z32" s="40" t="s">
        <v>65</v>
      </c>
      <c r="AB32" s="40" t="n">
        <v>8.5</v>
      </c>
      <c r="AC32" s="41"/>
      <c r="AD32" s="42"/>
      <c r="AF32" s="46" t="s">
        <v>71</v>
      </c>
      <c r="AG32" s="20" t="s">
        <v>65</v>
      </c>
      <c r="AH32" s="38" t="n">
        <v>15000</v>
      </c>
      <c r="AI32" s="54" t="s">
        <v>68</v>
      </c>
    </row>
    <row r="33" customFormat="false" ht="24" hidden="false" customHeight="true" outlineLevel="0" collapsed="false">
      <c r="B33" s="46" t="s">
        <v>73</v>
      </c>
      <c r="C33" s="55" t="s">
        <v>65</v>
      </c>
      <c r="D33" s="38" t="s">
        <v>84</v>
      </c>
      <c r="E33" s="53" t="s">
        <v>82</v>
      </c>
      <c r="F33" s="33" t="s">
        <v>61</v>
      </c>
      <c r="G33" s="40" t="n">
        <v>7.7</v>
      </c>
      <c r="J33" s="40" t="n">
        <v>1.1</v>
      </c>
      <c r="L33" s="40" t="s">
        <v>65</v>
      </c>
      <c r="N33" s="40" t="s">
        <v>65</v>
      </c>
      <c r="P33" s="40" t="n">
        <v>7.3</v>
      </c>
      <c r="R33" s="40" t="n">
        <v>29.8</v>
      </c>
      <c r="T33" s="40" t="n">
        <v>2.1</v>
      </c>
      <c r="V33" s="40" t="s">
        <v>65</v>
      </c>
      <c r="X33" s="40" t="n">
        <v>11.2</v>
      </c>
      <c r="Z33" s="40" t="n">
        <v>5.4</v>
      </c>
      <c r="AB33" s="40" t="n">
        <v>10.9</v>
      </c>
      <c r="AC33" s="41"/>
      <c r="AD33" s="42"/>
      <c r="AF33" s="46" t="s">
        <v>73</v>
      </c>
      <c r="AG33" s="20" t="s">
        <v>65</v>
      </c>
      <c r="AH33" s="38" t="n">
        <v>30000</v>
      </c>
      <c r="AI33" s="54" t="s">
        <v>68</v>
      </c>
    </row>
    <row r="34" customFormat="false" ht="24" hidden="false" customHeight="true" outlineLevel="0" collapsed="false">
      <c r="B34" s="46" t="s">
        <v>75</v>
      </c>
      <c r="C34" s="55" t="s">
        <v>65</v>
      </c>
      <c r="D34" s="38" t="s">
        <v>76</v>
      </c>
      <c r="E34" s="53" t="s">
        <v>82</v>
      </c>
      <c r="F34" s="33" t="s">
        <v>61</v>
      </c>
      <c r="G34" s="40" t="n">
        <v>1.2</v>
      </c>
      <c r="J34" s="40" t="n">
        <v>1.5</v>
      </c>
      <c r="L34" s="40" t="s">
        <v>65</v>
      </c>
      <c r="N34" s="40" t="s">
        <v>65</v>
      </c>
      <c r="P34" s="40" t="s">
        <v>65</v>
      </c>
      <c r="R34" s="40" t="n">
        <v>3.6</v>
      </c>
      <c r="T34" s="40" t="s">
        <v>65</v>
      </c>
      <c r="V34" s="40" t="s">
        <v>65</v>
      </c>
      <c r="X34" s="40" t="s">
        <v>65</v>
      </c>
      <c r="Z34" s="40" t="s">
        <v>65</v>
      </c>
      <c r="AB34" s="40" t="n">
        <v>4.9</v>
      </c>
      <c r="AC34" s="41"/>
      <c r="AD34" s="42"/>
      <c r="AF34" s="46" t="s">
        <v>75</v>
      </c>
      <c r="AG34" s="20" t="s">
        <v>65</v>
      </c>
      <c r="AH34" s="38" t="n">
        <v>50000</v>
      </c>
      <c r="AI34" s="54" t="s">
        <v>68</v>
      </c>
    </row>
    <row r="35" customFormat="false" ht="24.95" hidden="false" customHeight="true" outlineLevel="0" collapsed="false">
      <c r="B35" s="39" t="s">
        <v>77</v>
      </c>
      <c r="C35" s="55"/>
      <c r="D35" s="38" t="s">
        <v>76</v>
      </c>
      <c r="E35" s="53" t="s">
        <v>82</v>
      </c>
      <c r="F35" s="33" t="s">
        <v>61</v>
      </c>
      <c r="G35" s="40" t="n">
        <v>0.1</v>
      </c>
      <c r="J35" s="40" t="s">
        <v>65</v>
      </c>
      <c r="L35" s="40" t="s">
        <v>65</v>
      </c>
      <c r="N35" s="40" t="s">
        <v>65</v>
      </c>
      <c r="P35" s="40" t="s">
        <v>65</v>
      </c>
      <c r="R35" s="40" t="n">
        <v>0.6</v>
      </c>
      <c r="T35" s="40" t="s">
        <v>65</v>
      </c>
      <c r="V35" s="40" t="s">
        <v>65</v>
      </c>
      <c r="X35" s="40" t="s">
        <v>65</v>
      </c>
      <c r="Z35" s="40" t="s">
        <v>65</v>
      </c>
      <c r="AB35" s="40" t="s">
        <v>65</v>
      </c>
      <c r="AC35" s="41"/>
      <c r="AD35" s="42"/>
      <c r="AF35" s="46" t="s">
        <v>85</v>
      </c>
      <c r="AG35" s="20"/>
      <c r="AH35" s="38" t="n">
        <v>50000</v>
      </c>
      <c r="AI35" s="54" t="s">
        <v>68</v>
      </c>
    </row>
    <row r="36" customFormat="false" ht="30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57"/>
      <c r="K36" s="58"/>
      <c r="L36" s="57"/>
      <c r="M36" s="58"/>
      <c r="N36" s="57"/>
      <c r="O36" s="58"/>
      <c r="P36" s="57"/>
      <c r="Q36" s="58"/>
      <c r="R36" s="58"/>
      <c r="S36" s="58"/>
      <c r="T36" s="57"/>
      <c r="U36" s="9"/>
      <c r="V36" s="59"/>
      <c r="W36" s="9"/>
      <c r="X36" s="59"/>
      <c r="Y36" s="9"/>
      <c r="Z36" s="59"/>
      <c r="AA36" s="9"/>
      <c r="AB36" s="59"/>
      <c r="AC36" s="9"/>
      <c r="AD36" s="9"/>
      <c r="AE36" s="9"/>
      <c r="AF36" s="9"/>
      <c r="AG36" s="9"/>
      <c r="AH36" s="9"/>
      <c r="AI36" s="9"/>
    </row>
    <row r="37" customFormat="false" ht="5.25" hidden="false" customHeight="true" outlineLevel="0" collapsed="false"/>
    <row r="38" s="14" customFormat="true" ht="25.5" hidden="false" customHeight="true" outlineLevel="0" collapsed="false">
      <c r="A38" s="33"/>
      <c r="B38" s="39"/>
      <c r="F38" s="23"/>
      <c r="G38" s="40" t="n">
        <f aca="false">SUM(G17:G24)</f>
        <v>100.1</v>
      </c>
      <c r="H38" s="23"/>
      <c r="I38" s="23"/>
      <c r="J38" s="40" t="n">
        <f aca="false">SUM(J17:J24)</f>
        <v>100</v>
      </c>
      <c r="K38" s="23"/>
      <c r="L38" s="40" t="n">
        <f aca="false">SUM(L17:L24)</f>
        <v>100</v>
      </c>
      <c r="M38" s="39"/>
      <c r="N38" s="40" t="n">
        <f aca="false">SUM(N17:N24)</f>
        <v>100</v>
      </c>
      <c r="O38" s="23"/>
      <c r="P38" s="40" t="n">
        <f aca="false">SUM(P17:P24)</f>
        <v>100</v>
      </c>
      <c r="Q38" s="23"/>
      <c r="R38" s="40" t="n">
        <f aca="false">SUM(R17:R24)</f>
        <v>100.1</v>
      </c>
      <c r="S38" s="23"/>
      <c r="T38" s="40" t="n">
        <f aca="false">SUM(T17:T24)</f>
        <v>100</v>
      </c>
      <c r="V38" s="40" t="n">
        <f aca="false">SUM(V17:V24)</f>
        <v>100</v>
      </c>
      <c r="X38" s="40" t="n">
        <f aca="false">SUM(X17:X24)</f>
        <v>100</v>
      </c>
      <c r="Y38" s="23"/>
      <c r="Z38" s="40" t="n">
        <f aca="false">SUM(Z17:Z24)</f>
        <v>100</v>
      </c>
      <c r="AA38" s="23"/>
      <c r="AB38" s="40" t="n">
        <f aca="false">SUM(AB17:AB24)</f>
        <v>99.9</v>
      </c>
      <c r="AI38" s="60"/>
    </row>
    <row r="39" customFormat="false" ht="5.25" hidden="false" customHeight="true" outlineLevel="0" collapsed="false"/>
    <row r="40" customFormat="false" ht="21" hidden="false" customHeight="false" outlineLevel="0" collapsed="false">
      <c r="G40" s="61" t="n">
        <f aca="false">SUM(G27:G35)</f>
        <v>100.1</v>
      </c>
      <c r="J40" s="61" t="n">
        <f aca="false">SUM(J27:J35)</f>
        <v>100</v>
      </c>
      <c r="L40" s="61" t="n">
        <f aca="false">SUM(L27:L35)</f>
        <v>100</v>
      </c>
      <c r="N40" s="61" t="n">
        <f aca="false">SUM(N27:N35)</f>
        <v>100</v>
      </c>
      <c r="P40" s="61" t="n">
        <f aca="false">SUM(P27:P35)</f>
        <v>99.9</v>
      </c>
      <c r="R40" s="61" t="n">
        <f aca="false">SUM(R27:R35)</f>
        <v>99.9</v>
      </c>
      <c r="T40" s="61" t="n">
        <f aca="false">SUM(T27:T35)</f>
        <v>100</v>
      </c>
      <c r="V40" s="61" t="n">
        <f aca="false">SUM(V27:V35)</f>
        <v>100</v>
      </c>
      <c r="X40" s="61" t="n">
        <f aca="false">SUM(X27:X35)</f>
        <v>100</v>
      </c>
      <c r="Z40" s="61" t="n">
        <f aca="false">SUM(Z27:Z35)</f>
        <v>100.1</v>
      </c>
      <c r="AB40" s="61" t="n">
        <f aca="false">SUM(AB27:AB35)</f>
        <v>99.9</v>
      </c>
    </row>
  </sheetData>
  <mergeCells count="64">
    <mergeCell ref="J5:O5"/>
    <mergeCell ref="P5:Q5"/>
    <mergeCell ref="R5:AA5"/>
    <mergeCell ref="AB5:AC5"/>
    <mergeCell ref="J6:O6"/>
    <mergeCell ref="P6:Q6"/>
    <mergeCell ref="R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8:E8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F8:AI8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R11:S11"/>
    <mergeCell ref="X11:Y11"/>
    <mergeCell ref="Z11:AA11"/>
    <mergeCell ref="J12:K12"/>
    <mergeCell ref="L12:M12"/>
    <mergeCell ref="N12:O12"/>
    <mergeCell ref="R12:S12"/>
    <mergeCell ref="X12:Y12"/>
    <mergeCell ref="J13:K13"/>
    <mergeCell ref="L13:M13"/>
    <mergeCell ref="R13:S13"/>
    <mergeCell ref="X13:Y13"/>
    <mergeCell ref="A14:E14"/>
  </mergeCells>
  <printOptions headings="false" gridLines="false" gridLinesSet="true" horizontalCentered="false" verticalCentered="false"/>
  <pageMargins left="0.590277777777778" right="0.39375" top="0.629861111111111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 Vichakan</cp:lastModifiedBy>
  <cp:lastPrinted>2014-07-02T04:45:17Z</cp:lastPrinted>
  <dcterms:modified xsi:type="dcterms:W3CDTF">2014-07-21T08:30:17Z</dcterms:modified>
  <cp:revision>0</cp:revision>
  <dc:subject/>
  <dc:title/>
</cp:coreProperties>
</file>