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1647.93</v>
      </c>
      <c r="C5" s="11" t="n">
        <v>66222.42</v>
      </c>
      <c r="D5" s="12" t="n">
        <v>45425.51</v>
      </c>
      <c r="E5" s="13"/>
    </row>
    <row r="6" s="19" customFormat="true" ht="24.95" hidden="false" customHeight="true" outlineLevel="0" collapsed="false">
      <c r="A6" s="15" t="s">
        <v>7</v>
      </c>
      <c r="B6" s="16" t="n">
        <v>79.96</v>
      </c>
      <c r="C6" s="16" t="n">
        <v>53.44</v>
      </c>
      <c r="D6" s="17" t="n">
        <v>26.5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68.6</v>
      </c>
      <c r="C7" s="16" t="n">
        <v>163.98</v>
      </c>
      <c r="D7" s="17" t="n">
        <v>204.63</v>
      </c>
      <c r="G7" s="20"/>
    </row>
    <row r="8" s="19" customFormat="true" ht="24.95" hidden="false" customHeight="true" outlineLevel="0" collapsed="false">
      <c r="A8" s="22" t="s">
        <v>9</v>
      </c>
      <c r="B8" s="16" t="n">
        <v>6676.33</v>
      </c>
      <c r="C8" s="16" t="n">
        <v>3566.37</v>
      </c>
      <c r="D8" s="17" t="n">
        <v>3109.9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8433.3</v>
      </c>
      <c r="C9" s="16" t="n">
        <v>10661.32</v>
      </c>
      <c r="D9" s="17" t="n">
        <v>7771.98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1405.77</v>
      </c>
      <c r="C10" s="16" t="n">
        <v>7170.9</v>
      </c>
      <c r="D10" s="17" t="n">
        <v>4234.87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21894.05</v>
      </c>
      <c r="C11" s="17" t="n">
        <v>11972.11</v>
      </c>
      <c r="D11" s="17" t="n">
        <v>9921.9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8325.78</v>
      </c>
      <c r="C12" s="17" t="n">
        <v>18122.04</v>
      </c>
      <c r="D12" s="17" t="n">
        <v>10203.7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4464.15</v>
      </c>
      <c r="C13" s="17" t="n">
        <v>14512.26</v>
      </c>
      <c r="D13" s="17" t="n">
        <v>9951.88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201406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716179870061182</v>
      </c>
      <c r="C16" s="30" t="n">
        <f aca="false">SUM(C6/$C$5)*100</f>
        <v>0.0806977455671357</v>
      </c>
      <c r="D16" s="30" t="n">
        <f aca="false">SUM(D6/$D$5)*100</f>
        <v>0.058381292802216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330144947604492</v>
      </c>
      <c r="C17" s="30" t="n">
        <f aca="false">SUM(C7/$C$5)*100</f>
        <v>0.247620065832689</v>
      </c>
      <c r="D17" s="30" t="n">
        <f aca="false">SUM(D7/$D$5)*100</f>
        <v>0.45047375362434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5.97980634302848</v>
      </c>
      <c r="C18" s="30" t="n">
        <f aca="false">SUM(C8/$C$5)*100</f>
        <v>5.38544196965318</v>
      </c>
      <c r="D18" s="30" t="n">
        <f aca="false">SUM(D8/$D$5)*100</f>
        <v>6.84626325604269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6.5102031000485</v>
      </c>
      <c r="C19" s="30" t="n">
        <f aca="false">SUM(C9/$C$5)*100</f>
        <v>16.0992606431477</v>
      </c>
      <c r="D19" s="30" t="n">
        <f aca="false">SUM(D9/$D$5)*100</f>
        <v>17.109285069116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10.2158365139416</v>
      </c>
      <c r="C20" s="30" t="n">
        <f aca="false">SUM(C10/$C$5)*100</f>
        <v>10.8285079282817</v>
      </c>
      <c r="D20" s="30" t="n">
        <f aca="false">SUM(D10/$D$5)*100</f>
        <v>9.3226691345897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9.6099023062944</v>
      </c>
      <c r="C21" s="30" t="n">
        <f aca="false">SUM(C11/$C$5)*100</f>
        <v>18.0786356040749</v>
      </c>
      <c r="D21" s="30" t="n">
        <f aca="false">SUM(D11/$D$5)*100</f>
        <v>21.8422203735302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5.3706271132837</v>
      </c>
      <c r="C22" s="30" t="n">
        <f aca="false">SUM(C12/$C$5)*100</f>
        <v>27.3654149153716</v>
      </c>
      <c r="D22" s="30" t="n">
        <f aca="false">SUM(D12/$D$5)*100</f>
        <v>22.462598658771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1.9118706455194</v>
      </c>
      <c r="C23" s="32" t="n">
        <f aca="false">SUM(C13/$C$5)*100</f>
        <v>21.9144211280711</v>
      </c>
      <c r="D23" s="32" t="n">
        <f aca="false">SUM(D13/$D$5)*100</f>
        <v>21.908130475585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05-14T03:47:02Z</dcterms:modified>
  <cp:revision>0</cp:revision>
  <dc:subject/>
  <dc:title/>
</cp:coreProperties>
</file>