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พฤษภาคม </t>
    </r>
    <r>
      <rPr>
        <b val="true"/>
        <sz val="13"/>
        <color rgb="FF0000FF"/>
        <rFont val="AngsanaUPC"/>
        <family val="1"/>
        <charset val="222"/>
      </rPr>
      <t xml:space="preserve">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6524.03</v>
      </c>
      <c r="C5" s="11" t="n">
        <v>67216.03</v>
      </c>
      <c r="D5" s="12" t="n">
        <v>49308.01</v>
      </c>
      <c r="E5" s="13"/>
    </row>
    <row r="6" s="19" customFormat="true" ht="24.95" hidden="false" customHeight="true" outlineLevel="0" collapsed="false">
      <c r="A6" s="15" t="s">
        <v>7</v>
      </c>
      <c r="B6" s="16" t="n">
        <v>783.81</v>
      </c>
      <c r="C6" s="16" t="n">
        <v>41.48</v>
      </c>
      <c r="D6" s="17" t="n">
        <v>742.34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9327.59</v>
      </c>
      <c r="C8" s="16" t="n">
        <v>4798.59</v>
      </c>
      <c r="D8" s="17" t="n">
        <v>4529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1630.72</v>
      </c>
      <c r="C9" s="16" t="n">
        <v>12076.6</v>
      </c>
      <c r="D9" s="17" t="n">
        <v>9554.13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8475.13</v>
      </c>
      <c r="C10" s="16" t="n">
        <v>4971.07</v>
      </c>
      <c r="D10" s="17" t="n">
        <v>3504.05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3812.06</v>
      </c>
      <c r="C11" s="17" t="n">
        <v>14466.74</v>
      </c>
      <c r="D11" s="17" t="n">
        <v>9345.3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3501.22</v>
      </c>
      <c r="C12" s="17" t="n">
        <v>19856.58</v>
      </c>
      <c r="D12" s="17" t="n">
        <v>13644.65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8993.5</v>
      </c>
      <c r="C13" s="17" t="n">
        <v>11004.97</v>
      </c>
      <c r="D13" s="17" t="n">
        <v>7988.53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20280681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672659536406353</v>
      </c>
      <c r="C16" s="30" t="n">
        <f aca="false">SUM(C6/$C$5)*100</f>
        <v>0.0617114697193512</v>
      </c>
      <c r="D16" s="30" t="n">
        <f aca="false">SUM(D6/$D$5)*100</f>
        <v>1.50551604090289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8.00486388944838</v>
      </c>
      <c r="C18" s="30" t="n">
        <f aca="false">SUM(C8/$C$5)*100</f>
        <v>7.13905596626281</v>
      </c>
      <c r="D18" s="30" t="n">
        <f aca="false">SUM(D8/$D$5)*100</f>
        <v>9.1851202269164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8.5633126489017</v>
      </c>
      <c r="C19" s="30" t="n">
        <f aca="false">SUM(C9/$C$5)*100</f>
        <v>17.9668451112034</v>
      </c>
      <c r="D19" s="30" t="n">
        <f aca="false">SUM(D9/$D$5)*100</f>
        <v>19.376425858597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27328946655896</v>
      </c>
      <c r="C20" s="30" t="n">
        <f aca="false">SUM(C10/$C$5)*100</f>
        <v>7.39566142183643</v>
      </c>
      <c r="D20" s="30" t="n">
        <f aca="false">SUM(D10/$D$5)*100</f>
        <v>7.1064518726267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0.4353213667601</v>
      </c>
      <c r="C21" s="30" t="n">
        <f aca="false">SUM(C11/$C$5)*100</f>
        <v>21.5227528314302</v>
      </c>
      <c r="D21" s="30" t="n">
        <f aca="false">SUM(D11/$D$5)*100</f>
        <v>18.9529449677649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28.7504817675805</v>
      </c>
      <c r="C22" s="30" t="n">
        <f aca="false">SUM(C12/$C$5)*100</f>
        <v>29.5414352796498</v>
      </c>
      <c r="D22" s="30" t="n">
        <f aca="false">SUM(D12/$D$5)*100</f>
        <v>27.6722788041943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6.300071324344</v>
      </c>
      <c r="C23" s="32" t="n">
        <f aca="false">SUM(C13/$C$5)*100</f>
        <v>16.372537919898</v>
      </c>
      <c r="D23" s="32" t="n">
        <f aca="false">SUM(D13/$D$5)*100</f>
        <v>16.201282509677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6" customFormat="true" ht="24" hidden="false" customHeight="true" outlineLevel="0" collapsed="false"/>
    <row r="27" customFormat="false" ht="30.75" hidden="false" customHeight="true" outlineLevel="0" collapsed="false">
      <c r="A27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3-08-22T04:21:53Z</dcterms:modified>
  <cp:revision>0</cp:revision>
  <dc:subject/>
  <dc:title/>
</cp:coreProperties>
</file>