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2323.27</v>
      </c>
      <c r="C5" s="11" t="n">
        <v>66221.78</v>
      </c>
      <c r="D5" s="12" t="n">
        <v>46101.49</v>
      </c>
      <c r="E5" s="13"/>
    </row>
    <row r="6" s="19" customFormat="true" ht="24.95" hidden="false" customHeight="true" outlineLevel="0" collapsed="false">
      <c r="A6" s="15" t="s">
        <v>7</v>
      </c>
      <c r="B6" s="16" t="n">
        <v>79.65</v>
      </c>
      <c r="C6" s="16" t="n">
        <v>57.74</v>
      </c>
      <c r="D6" s="17" t="n">
        <v>21.9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380.81</v>
      </c>
      <c r="C7" s="16" t="n">
        <v>772.45</v>
      </c>
      <c r="D7" s="17" t="n">
        <v>608.36</v>
      </c>
      <c r="G7" s="20"/>
    </row>
    <row r="8" s="19" customFormat="true" ht="24.95" hidden="false" customHeight="true" outlineLevel="0" collapsed="false">
      <c r="A8" s="22" t="s">
        <v>9</v>
      </c>
      <c r="B8" s="16" t="n">
        <v>7172.35</v>
      </c>
      <c r="C8" s="16" t="n">
        <v>4271.93</v>
      </c>
      <c r="D8" s="17" t="n">
        <v>2900.4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8710.68</v>
      </c>
      <c r="C9" s="16" t="n">
        <v>10906.68</v>
      </c>
      <c r="D9" s="17" t="n">
        <v>780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4952.18</v>
      </c>
      <c r="C10" s="16" t="n">
        <v>9162.26</v>
      </c>
      <c r="D10" s="17" t="n">
        <v>5789.9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4418.74</v>
      </c>
      <c r="C11" s="17" t="n">
        <v>14534.04</v>
      </c>
      <c r="D11" s="17" t="n">
        <v>9884.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6803.92</v>
      </c>
      <c r="C12" s="17" t="n">
        <v>15893.22</v>
      </c>
      <c r="D12" s="17" t="n">
        <v>10910.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18804.93</v>
      </c>
      <c r="C13" s="17" t="n">
        <v>10623.46</v>
      </c>
      <c r="D13" s="17" t="n">
        <v>8181.47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709113970773821</v>
      </c>
      <c r="C16" s="30" t="n">
        <f aca="false">SUM(C6/$C$5)*100</f>
        <v>0.0871918574221351</v>
      </c>
      <c r="D16" s="30" t="n">
        <f aca="false">SUM(D6/$D$5)*100</f>
        <v>0.047525578891267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22931784304357</v>
      </c>
      <c r="C17" s="30" t="n">
        <f aca="false">SUM(C7/$C$5)*100</f>
        <v>1.16645913172373</v>
      </c>
      <c r="D17" s="30" t="n">
        <f aca="false">SUM(D7/$D$5)*100</f>
        <v>1.3196102772383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6.38545334372833</v>
      </c>
      <c r="C18" s="30" t="n">
        <f aca="false">SUM(C8/$C$5)*100</f>
        <v>6.45094408516352</v>
      </c>
      <c r="D18" s="30" t="n">
        <f aca="false">SUM(D8/$D$5)*100</f>
        <v>6.2913801701420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6.6578839807637</v>
      </c>
      <c r="C19" s="30" t="n">
        <f aca="false">SUM(C9/$C$5)*100</f>
        <v>16.4699287756989</v>
      </c>
      <c r="D19" s="30" t="n">
        <f aca="false">SUM(D9/$D$5)*100</f>
        <v>16.92786935953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13.311738520433</v>
      </c>
      <c r="C20" s="30" t="n">
        <f aca="false">SUM(C10/$C$5)*100</f>
        <v>13.8357199096732</v>
      </c>
      <c r="D20" s="30" t="n">
        <f aca="false">SUM(D10/$D$5)*100</f>
        <v>12.559095161566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21.7396982833566</v>
      </c>
      <c r="C21" s="30" t="n">
        <f aca="false">SUM(C11/$C$5)*100</f>
        <v>21.9475224012402</v>
      </c>
      <c r="D21" s="30" t="n">
        <f aca="false">SUM(D11/$D$5)*100</f>
        <v>21.44117250874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3.8631941538027</v>
      </c>
      <c r="C22" s="30" t="n">
        <f aca="false">SUM(C12/$C$5)*100</f>
        <v>23.9999891274442</v>
      </c>
      <c r="D22" s="30" t="n">
        <f aca="false">SUM(D12/$D$5)*100</f>
        <v>23.66669710675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6.74179357492</v>
      </c>
      <c r="C23" s="32" t="n">
        <f aca="false">SUM(C13/$C$5)*100</f>
        <v>16.0422447116341</v>
      </c>
      <c r="D23" s="32" t="n">
        <f aca="false">SUM(D13/$D$5)*100</f>
        <v>17.746649837131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10-14T07:28:14Z</dcterms:modified>
  <cp:revision>0</cp:revision>
  <dc:subject/>
  <dc:title/>
</cp:coreProperties>
</file>