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มกร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กร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21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47818.36</v>
      </c>
      <c r="C6" s="7" t="n">
        <v>462903.39</v>
      </c>
      <c r="D6" s="7" t="n">
        <v>384914.9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21422.54</v>
      </c>
      <c r="C7" s="11" t="n">
        <v>13663.49</v>
      </c>
      <c r="D7" s="12" t="n">
        <v>7759.0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6303.16</v>
      </c>
      <c r="C8" s="11" t="n">
        <v>1947.3</v>
      </c>
      <c r="D8" s="12" t="n">
        <v>4355.8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59046.28</v>
      </c>
      <c r="C9" s="11" t="n">
        <v>38454.09</v>
      </c>
      <c r="D9" s="12" t="n">
        <v>20592.19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04505.66</v>
      </c>
      <c r="C10" s="10" t="n">
        <v>52475.41</v>
      </c>
      <c r="D10" s="10" t="n">
        <v>52030.24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71834.18</v>
      </c>
      <c r="C11" s="10" t="n">
        <v>34148.07</v>
      </c>
      <c r="D11" s="10" t="n">
        <v>37686.12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9972.41</v>
      </c>
      <c r="C12" s="10" t="n">
        <v>35208.3</v>
      </c>
      <c r="D12" s="10" t="n">
        <v>34764.11</v>
      </c>
    </row>
    <row r="13" customFormat="false" ht="21" hidden="false" customHeight="true" outlineLevel="0" collapsed="false">
      <c r="A13" s="9" t="s">
        <v>13</v>
      </c>
      <c r="B13" s="10" t="n">
        <v>335976.86</v>
      </c>
      <c r="C13" s="10" t="n">
        <v>188915.96</v>
      </c>
      <c r="D13" s="10" t="n">
        <v>147060.9</v>
      </c>
      <c r="F13" s="7"/>
    </row>
    <row r="14" customFormat="false" ht="21" hidden="false" customHeight="true" outlineLevel="0" collapsed="false">
      <c r="A14" s="15" t="s">
        <v>14</v>
      </c>
      <c r="B14" s="10" t="n">
        <v>178757.26</v>
      </c>
      <c r="C14" s="10" t="n">
        <v>98090.77</v>
      </c>
      <c r="D14" s="10" t="n">
        <v>80666.49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16" t="s">
        <v>15</v>
      </c>
      <c r="C16" s="16"/>
      <c r="D16" s="1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7" t="n">
        <f aca="false">SUM(B18:B25)</f>
        <v>99.9999988205021</v>
      </c>
      <c r="C17" s="17" t="n">
        <f aca="false">SUM(C18:C25)</f>
        <v>100</v>
      </c>
      <c r="D17" s="17" t="n">
        <f aca="false">SUM(D18:D25)</f>
        <v>99.9999974020236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8" t="n">
        <f aca="false">B7/B6*100</f>
        <v>2.5267841569272</v>
      </c>
      <c r="C18" s="18" t="n">
        <f aca="false">C7/C6*100</f>
        <v>2.9516936568557</v>
      </c>
      <c r="D18" s="18" t="n">
        <f aca="false">D7/D6*100</f>
        <v>2.01578286238127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8" t="n">
        <f aca="false">B8/B6*100</f>
        <v>0.743456416773046</v>
      </c>
      <c r="C19" s="18" t="n">
        <f aca="false">C8/C6*100</f>
        <v>0.420670930925781</v>
      </c>
      <c r="D19" s="18" t="n">
        <f aca="false">D8/D6*100</f>
        <v>1.13164213904177</v>
      </c>
      <c r="E19" s="1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8" t="n">
        <f aca="false">B9/B6*100</f>
        <v>6.96449649899066</v>
      </c>
      <c r="C20" s="18" t="n">
        <f aca="false">C9/C6*100</f>
        <v>8.30715238443166</v>
      </c>
      <c r="D20" s="18" t="n">
        <f aca="false">D9/D6*100</f>
        <v>5.3498023212763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8" t="n">
        <f aca="false">B10/B6*100</f>
        <v>12.3264209564888</v>
      </c>
      <c r="C21" s="18" t="n">
        <f aca="false">C10/C6*100</f>
        <v>11.3361472682237</v>
      </c>
      <c r="D21" s="18" t="n">
        <f aca="false">D10/D6*100</f>
        <v>13.5173334515932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8" t="n">
        <f aca="false">B11/B6*100</f>
        <v>8.47282665593607</v>
      </c>
      <c r="C22" s="18" t="n">
        <f aca="false">C11/C6*100</f>
        <v>7.37693236595221</v>
      </c>
      <c r="D22" s="18" t="n">
        <f aca="false">D11/D6*100</f>
        <v>9.7907649577775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8" t="n">
        <f aca="false">B12/B6*100</f>
        <v>8.25323126996212</v>
      </c>
      <c r="C23" s="18" t="n">
        <f aca="false">C12/C6*100</f>
        <v>7.60597151816063</v>
      </c>
      <c r="D23" s="18" t="n">
        <f aca="false">D12/D6*100</f>
        <v>9.03163366184485</v>
      </c>
    </row>
    <row r="24" customFormat="false" ht="21" hidden="false" customHeight="true" outlineLevel="0" collapsed="false">
      <c r="A24" s="9" t="s">
        <v>13</v>
      </c>
      <c r="B24" s="18" t="n">
        <f aca="false">B13/B6*100</f>
        <v>39.6284010645865</v>
      </c>
      <c r="C24" s="18" t="n">
        <f aca="false">C13/C6*100</f>
        <v>40.8110988342514</v>
      </c>
      <c r="D24" s="18" t="n">
        <f aca="false">D13/D6*100</f>
        <v>38.2060744480788</v>
      </c>
    </row>
    <row r="25" customFormat="false" ht="21" hidden="false" customHeight="true" outlineLevel="0" collapsed="false">
      <c r="A25" s="20" t="s">
        <v>14</v>
      </c>
      <c r="B25" s="21" t="n">
        <f aca="false">B14/B6*100</f>
        <v>21.0843818008376</v>
      </c>
      <c r="C25" s="21" t="n">
        <f aca="false">C14/C6*100</f>
        <v>21.1903330411989</v>
      </c>
      <c r="D25" s="21" t="n">
        <f aca="false">D14/D6*100</f>
        <v>20.9569635600299</v>
      </c>
    </row>
    <row r="26" customFormat="false" ht="15" hidden="false" customHeight="true" outlineLevel="0" collapsed="false">
      <c r="A26" s="15"/>
      <c r="B26" s="22"/>
      <c r="C26" s="22"/>
      <c r="D26" s="22"/>
    </row>
    <row r="27" s="2" customFormat="true" ht="21" hidden="false" customHeight="true" outlineLevel="0" collapsed="false">
      <c r="A27" s="23" t="s">
        <v>16</v>
      </c>
    </row>
    <row r="28" s="25" customFormat="true" ht="21" hidden="false" customHeight="true" outlineLevel="0" collapsed="false">
      <c r="A28" s="24" t="s">
        <v>17</v>
      </c>
      <c r="B28" s="24"/>
      <c r="C28" s="3"/>
      <c r="D28" s="24"/>
    </row>
    <row r="29" s="25" customFormat="true" ht="21" hidden="false" customHeight="true" outlineLevel="0" collapsed="false">
      <c r="A29" s="24" t="s">
        <v>18</v>
      </c>
    </row>
    <row r="30" s="27" customFormat="true" ht="21" hidden="false" customHeight="true" outlineLevel="0" collapsed="false">
      <c r="A30" s="5"/>
      <c r="B30" s="5"/>
      <c r="C30" s="26"/>
      <c r="D30" s="5"/>
      <c r="E30" s="5"/>
      <c r="F30" s="5"/>
      <c r="G30" s="5"/>
      <c r="H30" s="5"/>
      <c r="I30" s="5"/>
      <c r="J30" s="26"/>
    </row>
    <row r="31" s="5" customFormat="true" ht="21" hidden="false" customHeight="true" outlineLevel="0" collapsed="false">
      <c r="C31" s="26"/>
      <c r="J31" s="26"/>
    </row>
    <row r="32" s="28" customFormat="true" ht="21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30" customFormat="true" ht="21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s="30" customFormat="true" ht="21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</sheetData>
  <mergeCells count="9">
    <mergeCell ref="B16:D16"/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0972222222222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34:59Z</cp:lastPrinted>
  <dcterms:modified xsi:type="dcterms:W3CDTF">2013-06-21T07:34:42Z</dcterms:modified>
  <cp:revision>0</cp:revision>
  <dc:subject/>
  <dc:title/>
</cp:coreProperties>
</file>