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7314.26</v>
      </c>
      <c r="C6" s="7" t="n">
        <v>457269.64</v>
      </c>
      <c r="D6" s="7" t="n">
        <v>380044.6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9572.72</v>
      </c>
      <c r="C7" s="11" t="n">
        <v>15679.05</v>
      </c>
      <c r="D7" s="12" t="n">
        <v>13893.6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0236.54</v>
      </c>
      <c r="C8" s="11" t="n">
        <v>4484.98</v>
      </c>
      <c r="D8" s="12" t="n">
        <v>5751.5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5228.76</v>
      </c>
      <c r="C9" s="11" t="n">
        <v>37622.3</v>
      </c>
      <c r="D9" s="12" t="n">
        <v>17606.4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8362.4</v>
      </c>
      <c r="C10" s="10" t="n">
        <v>58995.9</v>
      </c>
      <c r="D10" s="10" t="n">
        <v>49366.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5800.56</v>
      </c>
      <c r="C11" s="10" t="n">
        <v>34752.35</v>
      </c>
      <c r="D11" s="10" t="n">
        <v>31048.2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2113.24</v>
      </c>
      <c r="C12" s="10" t="n">
        <v>28729.09</v>
      </c>
      <c r="D12" s="10" t="n">
        <v>33384.14</v>
      </c>
    </row>
    <row r="13" customFormat="false" ht="21" hidden="false" customHeight="true" outlineLevel="0" collapsed="false">
      <c r="A13" s="9" t="s">
        <v>13</v>
      </c>
      <c r="B13" s="10" t="n">
        <v>316644.79</v>
      </c>
      <c r="C13" s="10" t="n">
        <v>173797.03</v>
      </c>
      <c r="D13" s="10" t="n">
        <v>142847.76</v>
      </c>
      <c r="F13" s="7"/>
    </row>
    <row r="14" customFormat="false" ht="21" hidden="false" customHeight="true" outlineLevel="0" collapsed="false">
      <c r="A14" s="15" t="s">
        <v>14</v>
      </c>
      <c r="B14" s="10" t="n">
        <v>189355.24</v>
      </c>
      <c r="C14" s="10" t="n">
        <v>103208.95</v>
      </c>
      <c r="D14" s="10" t="n">
        <v>86146.2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057053</v>
      </c>
      <c r="C17" s="16" t="n">
        <f aca="false">SUM(C18:C25)</f>
        <v>100.000002186893</v>
      </c>
      <c r="D17" s="16" t="n">
        <f aca="false">SUM(D18:D25)</f>
        <v>99.9999947374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3.53185433626796</v>
      </c>
      <c r="C18" s="17" t="n">
        <f aca="false">C7/C6*100</f>
        <v>3.42884124124226</v>
      </c>
      <c r="D18" s="17" t="n">
        <f aca="false">D7/D6*100</f>
        <v>3.6557996795218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22254456767522</v>
      </c>
      <c r="C19" s="17" t="n">
        <f aca="false">C8/C6*100</f>
        <v>0.980817357566096</v>
      </c>
      <c r="D19" s="17" t="n">
        <f aca="false">D8/D6*100</f>
        <v>1.5133907171215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59594164800203</v>
      </c>
      <c r="C20" s="17" t="n">
        <f aca="false">C9/C6*100</f>
        <v>8.22759630401004</v>
      </c>
      <c r="D20" s="17" t="n">
        <f aca="false">D9/D6*100</f>
        <v>4.6327375980220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941664220552</v>
      </c>
      <c r="C21" s="17" t="n">
        <f aca="false">C10/C6*100</f>
        <v>12.9017749789818</v>
      </c>
      <c r="D21" s="17" t="n">
        <f aca="false">D10/D6*100</f>
        <v>12.98965895109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85852614047204</v>
      </c>
      <c r="C22" s="17" t="n">
        <f aca="false">C11/C6*100</f>
        <v>7.59996880615122</v>
      </c>
      <c r="D22" s="17" t="n">
        <f aca="false">D11/D6*100</f>
        <v>8.1696222932980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41815145964431</v>
      </c>
      <c r="C23" s="17" t="n">
        <f aca="false">C12/C6*100</f>
        <v>6.28274599643221</v>
      </c>
      <c r="D23" s="17" t="n">
        <f aca="false">D12/D6*100</f>
        <v>8.7842685419412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7.8167200926448</v>
      </c>
      <c r="C24" s="17" t="n">
        <f aca="false">C13/C6*100</f>
        <v>38.0075593909974</v>
      </c>
      <c r="D24" s="17" t="n">
        <f aca="false">D13/D6*100</f>
        <v>37.587102272359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2.6145963404469</v>
      </c>
      <c r="C25" s="20" t="n">
        <f aca="false">C14/C6*100</f>
        <v>22.5706981115125</v>
      </c>
      <c r="D25" s="20" t="n">
        <f aca="false">D14/D6*100</f>
        <v>22.6674146840968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2:05Z</cp:lastPrinted>
  <dcterms:modified xsi:type="dcterms:W3CDTF">2013-08-02T13:15:56Z</dcterms:modified>
  <cp:revision>0</cp:revision>
  <dc:subject/>
  <dc:title/>
</cp:coreProperties>
</file>