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0520.94</v>
      </c>
      <c r="C6" s="7" t="n">
        <v>445719.68</v>
      </c>
      <c r="D6" s="7" t="n">
        <v>374801.2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3408.45</v>
      </c>
      <c r="C7" s="11" t="n">
        <v>10819.79</v>
      </c>
      <c r="D7" s="12" t="n">
        <v>12588.6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3136.63</v>
      </c>
      <c r="C8" s="11" t="n">
        <v>7152.27</v>
      </c>
      <c r="D8" s="12" t="n">
        <v>5984.3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0411.41</v>
      </c>
      <c r="C9" s="11" t="n">
        <v>38088.52</v>
      </c>
      <c r="D9" s="12" t="n">
        <v>22322.89</v>
      </c>
      <c r="E9" s="1"/>
      <c r="F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6354.46</v>
      </c>
      <c r="C10" s="10" t="n">
        <v>50796.29</v>
      </c>
      <c r="D10" s="10" t="n">
        <v>35558.1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3652.08</v>
      </c>
      <c r="C11" s="10" t="n">
        <v>29771.2</v>
      </c>
      <c r="D11" s="10" t="n">
        <v>23880.8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5226.76</v>
      </c>
      <c r="C12" s="10" t="n">
        <v>24014.53</v>
      </c>
      <c r="D12" s="10" t="n">
        <v>21212.23</v>
      </c>
    </row>
    <row r="13" customFormat="false" ht="21" hidden="false" customHeight="true" outlineLevel="0" collapsed="false">
      <c r="A13" s="9" t="s">
        <v>13</v>
      </c>
      <c r="B13" s="10" t="n">
        <v>317664.75</v>
      </c>
      <c r="C13" s="10" t="n">
        <v>169977.44</v>
      </c>
      <c r="D13" s="10" t="n">
        <v>147687.31</v>
      </c>
      <c r="F13" s="10"/>
    </row>
    <row r="14" customFormat="false" ht="21" hidden="false" customHeight="true" outlineLevel="0" collapsed="false">
      <c r="A14" s="15" t="s">
        <v>14</v>
      </c>
      <c r="B14" s="10" t="n">
        <v>220666.41</v>
      </c>
      <c r="C14" s="10" t="n">
        <v>115099.65</v>
      </c>
      <c r="D14" s="10" t="n">
        <v>105566.76</v>
      </c>
      <c r="F14" s="10"/>
    </row>
    <row r="15" s="3" customFormat="true" ht="21" hidden="false" customHeight="true" outlineLevel="0" collapsed="false">
      <c r="B15" s="7"/>
      <c r="C15" s="6" t="s">
        <v>15</v>
      </c>
      <c r="D15" s="6"/>
      <c r="E15" s="2"/>
      <c r="F15" s="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1" hidden="false" customHeight="true" outlineLevel="0" collapsed="false">
      <c r="A16" s="6" t="s">
        <v>6</v>
      </c>
      <c r="B16" s="16" t="n">
        <f aca="false">SUM(B17:B24)</f>
        <v>100.000001218738</v>
      </c>
      <c r="C16" s="16" t="n">
        <f aca="false">SUM(C17:C24)</f>
        <v>100.000002243563</v>
      </c>
      <c r="D16" s="16" t="n">
        <f aca="false">SUM(D17:D24)</f>
        <v>99.999997331919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21" hidden="false" customHeight="true" outlineLevel="0" collapsed="false">
      <c r="A17" s="9" t="s">
        <v>7</v>
      </c>
      <c r="B17" s="17" t="n">
        <f aca="false">B7/B6*100</f>
        <v>2.85287661275287</v>
      </c>
      <c r="C17" s="17" t="n">
        <f aca="false">C7/C6*100</f>
        <v>2.4274876083551</v>
      </c>
      <c r="D17" s="17" t="n">
        <f aca="false">D7/D6*100</f>
        <v>3.35875605114028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21" hidden="false" customHeight="true" outlineLevel="0" collapsed="false">
      <c r="A18" s="9" t="s">
        <v>8</v>
      </c>
      <c r="B18" s="17" t="n">
        <f aca="false">B8/B6*100</f>
        <v>1.60101093824613</v>
      </c>
      <c r="C18" s="17" t="n">
        <f aca="false">C8/C6*100</f>
        <v>1.60465654107981</v>
      </c>
      <c r="D18" s="17" t="n">
        <f aca="false">D8/D6*100</f>
        <v>1.59667552878558</v>
      </c>
      <c r="E18" s="1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14" t="s">
        <v>9</v>
      </c>
      <c r="B19" s="17" t="n">
        <f aca="false">B9/B6*100</f>
        <v>7.36256773654064</v>
      </c>
      <c r="C19" s="17" t="n">
        <f aca="false">C9/C6*100</f>
        <v>8.54539786082589</v>
      </c>
      <c r="D19" s="17" t="n">
        <f aca="false">D9/D6*100</f>
        <v>5.9559271492310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9" t="s">
        <v>10</v>
      </c>
      <c r="B20" s="17" t="n">
        <f aca="false">B10/B6*100</f>
        <v>10.5243456675219</v>
      </c>
      <c r="C20" s="17" t="n">
        <f aca="false">C10/C6*100</f>
        <v>11.3964655991856</v>
      </c>
      <c r="D20" s="17" t="n">
        <f aca="false">D10/D6*100</f>
        <v>9.4872066331900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1/B6*100</f>
        <v>6.53878254465998</v>
      </c>
      <c r="C21" s="17" t="n">
        <f aca="false">C11/C6*100</f>
        <v>6.67935506011312</v>
      </c>
      <c r="D21" s="17" t="n">
        <f aca="false">D11/D6*100</f>
        <v>6.3716087827452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1" hidden="false" customHeight="true" outlineLevel="0" collapsed="false">
      <c r="A22" s="9" t="s">
        <v>12</v>
      </c>
      <c r="B22" s="17" t="n">
        <f aca="false">B12/B6*100</f>
        <v>5.51195683074219</v>
      </c>
      <c r="C22" s="17" t="n">
        <f aca="false">C12/C6*100</f>
        <v>5.38781011419554</v>
      </c>
      <c r="D22" s="17" t="n">
        <f aca="false">D12/D6*100</f>
        <v>5.65959410061748</v>
      </c>
    </row>
    <row r="23" customFormat="false" ht="21" hidden="false" customHeight="true" outlineLevel="0" collapsed="false">
      <c r="A23" s="9" t="s">
        <v>13</v>
      </c>
      <c r="B23" s="17" t="n">
        <f aca="false">B13/B6*100</f>
        <v>38.715008297046</v>
      </c>
      <c r="C23" s="17" t="n">
        <f aca="false">C13/C6*100</f>
        <v>38.1355025651997</v>
      </c>
      <c r="D23" s="17" t="n">
        <f aca="false">D13/D6*100</f>
        <v>39.4041658237755</v>
      </c>
    </row>
    <row r="24" customFormat="false" ht="21" hidden="false" customHeight="true" outlineLevel="0" collapsed="false">
      <c r="A24" s="19" t="s">
        <v>14</v>
      </c>
      <c r="B24" s="20" t="n">
        <f aca="false">B14/B6*100</f>
        <v>26.8934525912282</v>
      </c>
      <c r="C24" s="20" t="n">
        <f aca="false">C14/C6*100</f>
        <v>25.8233268946078</v>
      </c>
      <c r="D24" s="20" t="n">
        <f aca="false">D14/D6*100</f>
        <v>28.1660632624341</v>
      </c>
    </row>
    <row r="25" customFormat="false" ht="21" hidden="false" customHeight="true" outlineLevel="0" collapsed="false">
      <c r="A25" s="15"/>
      <c r="B25" s="21"/>
      <c r="C25" s="21"/>
      <c r="D25" s="21"/>
    </row>
    <row r="26" s="2" customFormat="true" ht="21" hidden="false" customHeight="true" outlineLevel="0" collapsed="false">
      <c r="A26" s="22" t="s">
        <v>16</v>
      </c>
    </row>
    <row r="27" s="24" customFormat="true" ht="21" hidden="false" customHeight="true" outlineLevel="0" collapsed="false">
      <c r="A27" s="23" t="s">
        <v>17</v>
      </c>
      <c r="B27" s="23"/>
      <c r="C27" s="3"/>
      <c r="D27" s="23"/>
    </row>
    <row r="28" s="24" customFormat="true" ht="21" hidden="false" customHeight="true" outlineLevel="0" collapsed="false">
      <c r="A28" s="23" t="s">
        <v>18</v>
      </c>
    </row>
    <row r="29" s="26" customFormat="true" ht="21" hidden="false" customHeight="true" outlineLevel="0" collapsed="false">
      <c r="A29" s="5"/>
      <c r="B29" s="5"/>
      <c r="C29" s="25"/>
      <c r="D29" s="5"/>
      <c r="E29" s="5"/>
      <c r="F29" s="5"/>
      <c r="G29" s="5"/>
      <c r="H29" s="5"/>
      <c r="I29" s="5"/>
      <c r="J29" s="25"/>
    </row>
    <row r="30" s="5" customFormat="true" ht="21" hidden="false" customHeight="true" outlineLevel="0" collapsed="false">
      <c r="C30" s="25"/>
      <c r="J30" s="25"/>
    </row>
    <row r="31" s="27" customFormat="true" ht="2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9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9">
    <mergeCell ref="B5:D5"/>
    <mergeCell ref="A29:A30"/>
    <mergeCell ref="B29:B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920138888888889" right="0.590277777777778" top="1.0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44Z</cp:lastPrinted>
  <dcterms:modified xsi:type="dcterms:W3CDTF">2013-08-25T11:50:48Z</dcterms:modified>
  <cp:revision>0</cp:revision>
  <dc:subject/>
  <dc:title/>
</cp:coreProperties>
</file>