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customFormat="fals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41262.39</v>
      </c>
      <c r="C5" s="11" t="n">
        <v>837314.26</v>
      </c>
      <c r="D5" s="11" t="n">
        <v>817792.58</v>
      </c>
      <c r="E5" s="11" t="n">
        <v>856474.67</v>
      </c>
      <c r="F5" s="11" t="n">
        <v>853468.05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20825.9625</v>
      </c>
      <c r="C6" s="15" t="n">
        <v>29572.72</v>
      </c>
      <c r="D6" s="15" t="n">
        <v>16173.86</v>
      </c>
      <c r="E6" s="15" t="n">
        <v>14057.97</v>
      </c>
      <c r="F6" s="15" t="n">
        <v>23499.3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40617.315</v>
      </c>
      <c r="C7" s="15" t="n">
        <v>10236.54</v>
      </c>
      <c r="D7" s="15" t="n">
        <v>13414.55</v>
      </c>
      <c r="E7" s="15" t="n">
        <v>57553.87</v>
      </c>
      <c r="F7" s="15" t="n">
        <v>81264.3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67777.865</v>
      </c>
      <c r="C8" s="15" t="n">
        <v>55228.76</v>
      </c>
      <c r="D8" s="15" t="n">
        <v>69884.05</v>
      </c>
      <c r="E8" s="15" t="n">
        <v>52276.52</v>
      </c>
      <c r="F8" s="15" t="n">
        <v>93722.13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92851.95</v>
      </c>
      <c r="C9" s="15" t="n">
        <v>108362.4</v>
      </c>
      <c r="D9" s="15" t="n">
        <v>90936.72</v>
      </c>
      <c r="E9" s="15" t="n">
        <v>102964.05</v>
      </c>
      <c r="F9" s="15" t="n">
        <v>69144.63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57710.1</v>
      </c>
      <c r="C10" s="15" t="n">
        <v>65800.56</v>
      </c>
      <c r="D10" s="15" t="n">
        <v>44078</v>
      </c>
      <c r="E10" s="15" t="n">
        <v>67508.25</v>
      </c>
      <c r="F10" s="15" t="n">
        <v>53453.59</v>
      </c>
    </row>
    <row r="11" customFormat="false" ht="21.75" hidden="false" customHeight="false" outlineLevel="0" collapsed="false">
      <c r="A11" s="13" t="s">
        <v>14</v>
      </c>
      <c r="B11" s="14" t="n">
        <f aca="false">(C11+D11+E11+F11)/4</f>
        <v>51787.93</v>
      </c>
      <c r="C11" s="15" t="n">
        <v>62113.24</v>
      </c>
      <c r="D11" s="15" t="n">
        <v>44017.43</v>
      </c>
      <c r="E11" s="15" t="n">
        <v>59819.78</v>
      </c>
      <c r="F11" s="15" t="n">
        <v>41201.27</v>
      </c>
    </row>
    <row r="12" customFormat="false" ht="21.75" hidden="false" customHeight="false" outlineLevel="0" collapsed="false">
      <c r="A12" s="13" t="s">
        <v>15</v>
      </c>
      <c r="B12" s="14" t="n">
        <f aca="false">(C12+D12+E12+F12)/4</f>
        <v>330325.79</v>
      </c>
      <c r="C12" s="15" t="n">
        <v>316644.79</v>
      </c>
      <c r="D12" s="15" t="n">
        <v>321287.85</v>
      </c>
      <c r="E12" s="15" t="n">
        <v>332316.55</v>
      </c>
      <c r="F12" s="15" t="n">
        <v>351053.97</v>
      </c>
    </row>
    <row r="13" customFormat="false" ht="21.75" hidden="false" customHeight="false" outlineLevel="0" collapsed="false">
      <c r="A13" s="13" t="s">
        <v>16</v>
      </c>
      <c r="B13" s="14" t="n">
        <f aca="false">(C13+D13+E13+F13)/4</f>
        <v>179365.48</v>
      </c>
      <c r="C13" s="15" t="n">
        <v>189355.24</v>
      </c>
      <c r="D13" s="15" t="n">
        <v>218000.14</v>
      </c>
      <c r="E13" s="15" t="n">
        <v>169977.68</v>
      </c>
      <c r="F13" s="15" t="n">
        <v>140128.86</v>
      </c>
    </row>
    <row r="14" s="12" customFormat="true" ht="30.75" hidden="false" customHeight="true" outlineLevel="0" collapsed="false">
      <c r="A14" s="9" t="s">
        <v>17</v>
      </c>
      <c r="B14" s="10" t="n">
        <f aca="false">(C14+D14+E14+F14)/4</f>
        <v>456555.5</v>
      </c>
      <c r="C14" s="11" t="n">
        <v>457269.64</v>
      </c>
      <c r="D14" s="11" t="n">
        <v>440537.15</v>
      </c>
      <c r="E14" s="11" t="n">
        <v>464585</v>
      </c>
      <c r="F14" s="11" t="n">
        <v>463830.21</v>
      </c>
    </row>
    <row r="15" customFormat="false" ht="21.75" hidden="false" customHeight="false" outlineLevel="0" collapsed="false">
      <c r="A15" s="13" t="s">
        <v>9</v>
      </c>
      <c r="B15" s="14" t="n">
        <f aca="false">(C15+D15+E15+F15)/4</f>
        <v>11688.4125</v>
      </c>
      <c r="C15" s="15" t="n">
        <v>15679.05</v>
      </c>
      <c r="D15" s="15" t="n">
        <v>8519.83</v>
      </c>
      <c r="E15" s="15" t="n">
        <v>9121.91</v>
      </c>
      <c r="F15" s="15" t="n">
        <v>13432.86</v>
      </c>
    </row>
    <row r="16" customFormat="false" ht="21.75" hidden="false" customHeight="false" outlineLevel="0" collapsed="false">
      <c r="A16" s="13" t="s">
        <v>10</v>
      </c>
      <c r="B16" s="14" t="n">
        <f aca="false">(C16+D16+E16+F16)/4</f>
        <v>19863.245</v>
      </c>
      <c r="C16" s="15" t="n">
        <v>4484.98</v>
      </c>
      <c r="D16" s="15" t="n">
        <v>7302.31</v>
      </c>
      <c r="E16" s="15" t="n">
        <v>31554.91</v>
      </c>
      <c r="F16" s="15" t="n">
        <v>36110.78</v>
      </c>
    </row>
    <row r="17" customFormat="false" ht="21.75" hidden="false" customHeight="false" outlineLevel="0" collapsed="false">
      <c r="A17" s="13" t="s">
        <v>11</v>
      </c>
      <c r="B17" s="14" t="n">
        <f aca="false">(C17+D17+E17+F17)/4</f>
        <v>38840.44</v>
      </c>
      <c r="C17" s="15" t="n">
        <v>37622.3</v>
      </c>
      <c r="D17" s="15" t="n">
        <v>38431.04</v>
      </c>
      <c r="E17" s="15" t="n">
        <v>25836.84</v>
      </c>
      <c r="F17" s="15" t="n">
        <v>53471.58</v>
      </c>
    </row>
    <row r="18" customFormat="false" ht="21.75" hidden="false" customHeight="false" outlineLevel="0" collapsed="false">
      <c r="A18" s="13" t="s">
        <v>12</v>
      </c>
      <c r="B18" s="14" t="n">
        <f aca="false">(C18+D18+E18+F18)/4</f>
        <v>52774.6625</v>
      </c>
      <c r="C18" s="15" t="n">
        <v>58995.9</v>
      </c>
      <c r="D18" s="15" t="n">
        <v>50353.97</v>
      </c>
      <c r="E18" s="15" t="n">
        <v>58311.58</v>
      </c>
      <c r="F18" s="15" t="n">
        <v>43437.2</v>
      </c>
    </row>
    <row r="19" customFormat="false" ht="21.75" hidden="false" customHeight="false" outlineLevel="0" collapsed="false">
      <c r="A19" s="13" t="s">
        <v>13</v>
      </c>
      <c r="B19" s="14" t="n">
        <f aca="false">(C19+D19+E19+F19)/4</f>
        <v>31716.8375</v>
      </c>
      <c r="C19" s="15" t="n">
        <v>34752.35</v>
      </c>
      <c r="D19" s="15" t="n">
        <v>21858.23</v>
      </c>
      <c r="E19" s="15" t="n">
        <v>38145.37</v>
      </c>
      <c r="F19" s="15" t="n">
        <v>32111.4</v>
      </c>
    </row>
    <row r="20" customFormat="false" ht="21.75" hidden="false" customHeight="false" outlineLevel="0" collapsed="false">
      <c r="A20" s="13" t="s">
        <v>14</v>
      </c>
      <c r="B20" s="14" t="n">
        <f aca="false">(C20+D20+E20+F20)/4</f>
        <v>28187.5375</v>
      </c>
      <c r="C20" s="15" t="n">
        <v>28729.09</v>
      </c>
      <c r="D20" s="15" t="n">
        <v>23402.21</v>
      </c>
      <c r="E20" s="15" t="n">
        <v>38300.84</v>
      </c>
      <c r="F20" s="15" t="n">
        <v>22318.01</v>
      </c>
    </row>
    <row r="21" customFormat="false" ht="21.75" hidden="false" customHeight="false" outlineLevel="0" collapsed="false">
      <c r="A21" s="13" t="s">
        <v>15</v>
      </c>
      <c r="B21" s="14" t="n">
        <f aca="false">(C21+D21+E21+F21)/4</f>
        <v>177225.4625</v>
      </c>
      <c r="C21" s="15" t="n">
        <v>173797.03</v>
      </c>
      <c r="D21" s="15" t="n">
        <v>170217.55</v>
      </c>
      <c r="E21" s="15" t="n">
        <v>182553.35</v>
      </c>
      <c r="F21" s="15" t="n">
        <v>182333.92</v>
      </c>
    </row>
    <row r="22" customFormat="false" ht="21.75" hidden="false" customHeight="false" outlineLevel="0" collapsed="false">
      <c r="A22" s="13" t="s">
        <v>16</v>
      </c>
      <c r="B22" s="14" t="n">
        <f aca="false">(C22+D22+E22+F22)/4</f>
        <v>96258.905</v>
      </c>
      <c r="C22" s="15" t="n">
        <v>103208.95</v>
      </c>
      <c r="D22" s="15" t="n">
        <v>120452.02</v>
      </c>
      <c r="E22" s="15" t="n">
        <v>80760.2</v>
      </c>
      <c r="F22" s="15" t="n">
        <v>80614.45</v>
      </c>
    </row>
    <row r="23" customFormat="false" ht="30.75" hidden="false" customHeight="true" outlineLevel="0" collapsed="false">
      <c r="A23" s="9" t="s">
        <v>18</v>
      </c>
      <c r="B23" s="10" t="n">
        <f aca="false">(C23+D23+E23+F23)/4</f>
        <v>384706.8875</v>
      </c>
      <c r="C23" s="11" t="n">
        <v>380044.62</v>
      </c>
      <c r="D23" s="11" t="n">
        <v>377255.43</v>
      </c>
      <c r="E23" s="11" t="n">
        <v>391889.66</v>
      </c>
      <c r="F23" s="11" t="n">
        <v>389637.84</v>
      </c>
    </row>
    <row r="24" customFormat="false" ht="21.75" hidden="false" customHeight="false" outlineLevel="0" collapsed="false">
      <c r="A24" s="13" t="s">
        <v>9</v>
      </c>
      <c r="B24" s="14" t="n">
        <f aca="false">(C24+D24+E24+F24)/4</f>
        <v>9137.55</v>
      </c>
      <c r="C24" s="15" t="n">
        <v>13893.67</v>
      </c>
      <c r="D24" s="15" t="n">
        <v>7654.03</v>
      </c>
      <c r="E24" s="15" t="n">
        <v>4936.06</v>
      </c>
      <c r="F24" s="15" t="n">
        <v>10066.44</v>
      </c>
    </row>
    <row r="25" customFormat="false" ht="21.75" hidden="false" customHeight="false" outlineLevel="0" collapsed="false">
      <c r="A25" s="13" t="s">
        <v>10</v>
      </c>
      <c r="B25" s="14" t="n">
        <f aca="false">(C25+D25+F25)/4</f>
        <v>14254.33</v>
      </c>
      <c r="C25" s="15" t="n">
        <v>5751.56</v>
      </c>
      <c r="D25" s="15" t="n">
        <v>6112.24</v>
      </c>
      <c r="E25" s="15" t="n">
        <v>25998.96</v>
      </c>
      <c r="F25" s="15" t="n">
        <v>45153.52</v>
      </c>
    </row>
    <row r="26" customFormat="false" ht="21.75" hidden="false" customHeight="false" outlineLevel="0" collapsed="false">
      <c r="A26" s="13" t="s">
        <v>11</v>
      </c>
      <c r="B26" s="14" t="n">
        <f aca="false">(C26+D26+E26+F26)/4</f>
        <v>28937.4225</v>
      </c>
      <c r="C26" s="15" t="n">
        <v>17606.47</v>
      </c>
      <c r="D26" s="15" t="n">
        <v>31453</v>
      </c>
      <c r="E26" s="15" t="n">
        <v>26439.68</v>
      </c>
      <c r="F26" s="15" t="n">
        <v>40250.54</v>
      </c>
    </row>
    <row r="27" customFormat="false" ht="21.75" hidden="false" customHeight="false" outlineLevel="0" collapsed="false">
      <c r="A27" s="13" t="s">
        <v>12</v>
      </c>
      <c r="B27" s="14" t="n">
        <f aca="false">(C27+D27+E27+F27)/4</f>
        <v>40077.285</v>
      </c>
      <c r="C27" s="15" t="n">
        <v>49366.5</v>
      </c>
      <c r="D27" s="15" t="n">
        <v>40582.74</v>
      </c>
      <c r="E27" s="15" t="n">
        <v>44652.47</v>
      </c>
      <c r="F27" s="15" t="n">
        <v>25707.43</v>
      </c>
    </row>
    <row r="28" customFormat="false" ht="21.75" hidden="false" customHeight="false" outlineLevel="0" collapsed="false">
      <c r="A28" s="13" t="s">
        <v>13</v>
      </c>
      <c r="B28" s="14" t="n">
        <f aca="false">(C28+D28+E28+F28)/4</f>
        <v>25993.26</v>
      </c>
      <c r="C28" s="15" t="n">
        <v>31048.21</v>
      </c>
      <c r="D28" s="15" t="n">
        <v>22219.77</v>
      </c>
      <c r="E28" s="15" t="n">
        <v>29362.87</v>
      </c>
      <c r="F28" s="15" t="n">
        <v>21342.19</v>
      </c>
    </row>
    <row r="29" customFormat="false" ht="21.75" hidden="false" customHeight="false" outlineLevel="0" collapsed="false">
      <c r="A29" s="13" t="s">
        <v>14</v>
      </c>
      <c r="B29" s="14" t="n">
        <f aca="false">(C29+D29+E29+F29)/4</f>
        <v>23600.3925</v>
      </c>
      <c r="C29" s="15" t="n">
        <v>33384.14</v>
      </c>
      <c r="D29" s="15" t="n">
        <v>20615.22</v>
      </c>
      <c r="E29" s="15" t="n">
        <v>21518.94</v>
      </c>
      <c r="F29" s="15" t="n">
        <v>18883.27</v>
      </c>
    </row>
    <row r="30" customFormat="false" ht="21.75" hidden="false" customHeight="false" outlineLevel="0" collapsed="false">
      <c r="A30" s="13" t="s">
        <v>15</v>
      </c>
      <c r="B30" s="14" t="n">
        <f aca="false">(C30+D30+E30+F30)/4</f>
        <v>153100.325</v>
      </c>
      <c r="C30" s="15" t="n">
        <v>142847.76</v>
      </c>
      <c r="D30" s="15" t="n">
        <v>151070.3</v>
      </c>
      <c r="E30" s="15" t="n">
        <v>149763.2</v>
      </c>
      <c r="F30" s="15" t="n">
        <v>168720.04</v>
      </c>
    </row>
    <row r="31" customFormat="false" ht="21.75" hidden="false" customHeight="false" outlineLevel="0" collapsed="false">
      <c r="A31" s="13" t="s">
        <v>16</v>
      </c>
      <c r="B31" s="14" t="n">
        <f aca="false">(C31+D31+E31+F31)/4</f>
        <v>83106.57</v>
      </c>
      <c r="C31" s="15" t="n">
        <v>86146.29</v>
      </c>
      <c r="D31" s="15" t="n">
        <v>97548.12</v>
      </c>
      <c r="E31" s="15" t="n">
        <v>89217.47</v>
      </c>
      <c r="F31" s="15" t="n">
        <v>59514.4</v>
      </c>
    </row>
    <row r="32" customFormat="false" ht="12.75" hidden="false" customHeight="true" outlineLevel="0" collapsed="false">
      <c r="A32" s="16"/>
      <c r="B32" s="17"/>
      <c r="C32" s="17"/>
      <c r="D32" s="18"/>
      <c r="E32" s="18"/>
      <c r="F32" s="18"/>
    </row>
    <row r="33" customFormat="false" ht="12.75" hidden="false" customHeight="true" outlineLevel="0" collapsed="false">
      <c r="A33" s="3"/>
      <c r="B33" s="4"/>
      <c r="C33" s="4"/>
      <c r="D33" s="5"/>
      <c r="E33" s="5"/>
      <c r="F33" s="5"/>
    </row>
    <row r="34" s="19" customFormat="true" ht="21.75" hidden="false" customHeight="false" outlineLevel="0" collapsed="false">
      <c r="A34" s="3" t="s">
        <v>19</v>
      </c>
      <c r="B34" s="5"/>
      <c r="C34" s="5"/>
      <c r="D34" s="5"/>
      <c r="E34" s="5"/>
      <c r="F34" s="5"/>
    </row>
    <row r="35" s="19" customFormat="true" ht="21.75" hidden="false" customHeight="false" outlineLevel="0" collapsed="false">
      <c r="A35" s="3" t="s">
        <v>20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5:42Z</cp:lastPrinted>
  <dcterms:modified xsi:type="dcterms:W3CDTF">2014-05-22T06:43:04Z</dcterms:modified>
  <cp:revision>0</cp:revision>
  <dc:subject/>
  <dc:title/>
</cp:coreProperties>
</file>