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  <numFmt numFmtId="170" formatCode="_-* #,##0_-;\-* #,##0_-;_-* \-??_-;_-@_-"/>
    <numFmt numFmtId="171" formatCode="#,##0.0"/>
    <numFmt numFmtId="172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8"/>
      <color rgb="FF8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2"/>
      <color rgb="FF339966"/>
      <name val="TH SarabunPSK"/>
      <family val="2"/>
    </font>
    <font>
      <b val="true"/>
      <sz val="12"/>
      <color rgb="FF800000"/>
      <name val="Noto Sans Devanagari"/>
      <family val="2"/>
    </font>
    <font>
      <b val="true"/>
      <sz val="12"/>
      <color rgb="FF000080"/>
      <name val="TH SarabunPSK"/>
      <family val="2"/>
    </font>
    <font>
      <b val="true"/>
      <sz val="14"/>
      <color rgb="FF800000"/>
      <name val="Noto Sans Devanaga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800080"/>
                </a:solidFill>
                <a:latin typeface="TH SarabunPSK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2387270454764"/>
          <c:y val="0.055988802239552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519373137198"/>
          <c:y val="0.201659668066387"/>
          <c:w val="0.835015863859244"/>
          <c:h val="0.69026194761047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711534286787203</c:v>
                </c:pt>
                <c:pt idx="1">
                  <c:v>1.17171773820982</c:v>
                </c:pt>
                <c:pt idx="2">
                  <c:v>12.6412719198932</c:v>
                </c:pt>
                <c:pt idx="3">
                  <c:v>54.9094116005813</c:v>
                </c:pt>
                <c:pt idx="4">
                  <c:v>30.5660644545284</c:v>
                </c:pt>
              </c:numCache>
            </c:numRef>
          </c:val>
        </c:ser>
        <c:gapWidth val="30"/>
        <c:shape val="cylinder"/>
        <c:axId val="44958403"/>
        <c:axId val="11629645"/>
      </c:bar3DChart>
      <c:catAx>
        <c:axId val="4495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H SarabunPSK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64782232477646"/>
              <c:y val="0.64537092581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11629645"/>
        <c:crossesAt val="0"/>
        <c:auto val="1"/>
        <c:lblAlgn val="ctr"/>
        <c:lblOffset val="100"/>
        <c:noMultiLvlLbl val="0"/>
      </c:catAx>
      <c:valAx>
        <c:axId val="1162964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5468704932218"/>
              <c:y val="0.13567286542691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44958403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6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7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8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1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2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3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6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7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8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29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2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3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4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7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8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39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B7:B14)</f>
        <v>1069847.25</v>
      </c>
      <c r="C5" s="11" t="n">
        <f aca="false">SUM(C7:C14)</f>
        <v>621335.35</v>
      </c>
      <c r="D5" s="11" t="n">
        <f aca="false">SUM(D7:D14)</f>
        <v>448511.91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7612.33</v>
      </c>
      <c r="C7" s="17" t="n">
        <v>3734.95</v>
      </c>
      <c r="D7" s="17" t="n">
        <v>3877.39</v>
      </c>
      <c r="E7" s="18"/>
    </row>
    <row r="8" s="19" customFormat="true" ht="30.75" hidden="false" customHeight="true" outlineLevel="0" collapsed="false">
      <c r="A8" s="16" t="s">
        <v>8</v>
      </c>
      <c r="B8" s="17" t="n">
        <v>12535.59</v>
      </c>
      <c r="C8" s="17" t="n">
        <v>4275.49</v>
      </c>
      <c r="D8" s="17" t="n">
        <v>8260.1</v>
      </c>
      <c r="E8" s="18"/>
    </row>
    <row r="9" s="19" customFormat="true" ht="30.75" hidden="false" customHeight="true" outlineLevel="0" collapsed="false">
      <c r="A9" s="20" t="s">
        <v>9</v>
      </c>
      <c r="B9" s="17" t="n">
        <v>36968.35</v>
      </c>
      <c r="C9" s="17" t="n">
        <v>19128.23</v>
      </c>
      <c r="D9" s="17" t="n">
        <v>17840.12</v>
      </c>
      <c r="E9" s="18"/>
    </row>
    <row r="10" s="19" customFormat="true" ht="30.75" hidden="false" customHeight="true" outlineLevel="0" collapsed="false">
      <c r="A10" s="16" t="s">
        <v>10</v>
      </c>
      <c r="B10" s="17" t="n">
        <v>86733.38</v>
      </c>
      <c r="C10" s="17" t="n">
        <v>45195.42</v>
      </c>
      <c r="D10" s="17" t="n">
        <v>41537.96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11540.57</v>
      </c>
      <c r="C11" s="17" t="n">
        <v>6959.8</v>
      </c>
      <c r="D11" s="17" t="n">
        <v>4580.77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182024.24</v>
      </c>
      <c r="C12" s="17" t="n">
        <v>99667.64</v>
      </c>
      <c r="D12" s="17" t="n">
        <v>82356.6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405422.59</v>
      </c>
      <c r="C13" s="17" t="n">
        <v>211491.89</v>
      </c>
      <c r="D13" s="17" t="n">
        <v>193930.7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327010.2</v>
      </c>
      <c r="C14" s="17" t="n">
        <v>230881.93</v>
      </c>
      <c r="D14" s="17" t="n">
        <v>96128.27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100</v>
      </c>
      <c r="C16" s="25" t="n">
        <f aca="false">SUM(C18:C25)</f>
        <v>100</v>
      </c>
      <c r="D16" s="25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0.711534286787203</v>
      </c>
      <c r="C18" s="26" t="n">
        <f aca="false">C7/C$5*100</f>
        <v>0.601116611182673</v>
      </c>
      <c r="D18" s="26" t="n">
        <f aca="false">D7/D$5*100</f>
        <v>0.864501011801448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1.17171773820982</v>
      </c>
      <c r="C19" s="26" t="n">
        <f aca="false">C8/C$5*100</f>
        <v>0.688113109933307</v>
      </c>
      <c r="D19" s="26" t="n">
        <f aca="false">D8/D$5*100</f>
        <v>1.84166792806015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3.45547927519559</v>
      </c>
      <c r="C20" s="26" t="n">
        <f aca="false">C9/C$5*100</f>
        <v>3.07856779756697</v>
      </c>
      <c r="D20" s="26" t="n">
        <f aca="false">D9/D$5*100</f>
        <v>3.97762458526464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8.10708070708225</v>
      </c>
      <c r="C21" s="26" t="n">
        <f aca="false">C10/C$5*100</f>
        <v>7.27391737811151</v>
      </c>
      <c r="D21" s="26" t="n">
        <f aca="false">D10/D$5*100</f>
        <v>9.26128360783106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1.07871193761539</v>
      </c>
      <c r="C22" s="26" t="n">
        <f aca="false">C11/C$5*100</f>
        <v>1.12013584934448</v>
      </c>
      <c r="D22" s="26" t="n">
        <f aca="false">D11/D$5*100</f>
        <v>1.02132627871576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7.0140400884332</v>
      </c>
      <c r="C23" s="26" t="n">
        <f aca="false">C12/C$5*100</f>
        <v>16.0408771205437</v>
      </c>
      <c r="D23" s="26" t="n">
        <f aca="false">D12/D$5*100</f>
        <v>18.362187974005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37.8953715121481</v>
      </c>
      <c r="C24" s="26" t="n">
        <f aca="false">C13/C$5*100</f>
        <v>34.0382838349693</v>
      </c>
      <c r="D24" s="26" t="n">
        <f aca="false">D13/D$5*100</f>
        <v>43.2386957126735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30.5660644545284</v>
      </c>
      <c r="C25" s="29" t="n">
        <f aca="false">C14/C$5*100</f>
        <v>37.1589882983481</v>
      </c>
      <c r="D25" s="29" t="n">
        <f aca="false">D14/D$5*100</f>
        <v>21.4327129016485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32.7"/>
    <col collapsed="false" customWidth="true" hidden="false" outlineLevel="0" max="4" min="2" style="32" width="18.28"/>
    <col collapsed="false" customWidth="true" hidden="false" outlineLevel="0" max="5" min="5" style="32" width="9.99"/>
    <col collapsed="false" customWidth="false" hidden="false" outlineLevel="0" max="6" min="6" style="32" width="9.14"/>
    <col collapsed="false" customWidth="true" hidden="false" outlineLevel="0" max="7" min="7" style="32" width="9.99"/>
    <col collapsed="false" customWidth="false" hidden="false" outlineLevel="0" max="257" min="8" style="32" width="9.14"/>
  </cols>
  <sheetData>
    <row r="1" s="34" customFormat="true" ht="36.75" hidden="false" customHeight="true" outlineLevel="0" collapsed="false">
      <c r="A1" s="2" t="s">
        <v>19</v>
      </c>
      <c r="B1" s="33"/>
      <c r="C1" s="33"/>
      <c r="D1" s="33"/>
    </row>
    <row r="2" customFormat="false" ht="17.25" hidden="false" customHeight="true" outlineLevel="0" collapsed="false">
      <c r="A2" s="35"/>
      <c r="B2" s="35"/>
      <c r="C2" s="35"/>
      <c r="D2" s="35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38"/>
      <c r="B4" s="9" t="s">
        <v>5</v>
      </c>
      <c r="C4" s="9"/>
      <c r="D4" s="9"/>
      <c r="E4" s="36"/>
    </row>
    <row r="5" s="40" customFormat="true" ht="30.75" hidden="false" customHeight="true" outlineLevel="0" collapsed="false">
      <c r="A5" s="10" t="s">
        <v>6</v>
      </c>
      <c r="B5" s="11" t="n">
        <f aca="false">SUM(B7:B14)</f>
        <v>1069847.25</v>
      </c>
      <c r="C5" s="11" t="n">
        <f aca="false">SUM(C7:C14)</f>
        <v>621335.35</v>
      </c>
      <c r="D5" s="11" t="n">
        <f aca="false">SUM(D7:D14)</f>
        <v>448511.91</v>
      </c>
      <c r="E5" s="39"/>
    </row>
    <row r="6" s="40" customFormat="true" ht="7.5" hidden="false" customHeight="true" outlineLevel="0" collapsed="false">
      <c r="A6" s="10"/>
      <c r="B6" s="14"/>
      <c r="C6" s="15"/>
      <c r="D6" s="15"/>
      <c r="E6" s="39"/>
    </row>
    <row r="7" s="43" customFormat="true" ht="27.75" hidden="false" customHeight="true" outlineLevel="0" collapsed="false">
      <c r="A7" s="41" t="s">
        <v>20</v>
      </c>
      <c r="B7" s="17" t="n">
        <v>7612.33</v>
      </c>
      <c r="C7" s="17" t="n">
        <v>3734.95</v>
      </c>
      <c r="D7" s="17" t="n">
        <v>3877.39</v>
      </c>
      <c r="E7" s="42"/>
    </row>
    <row r="8" s="43" customFormat="true" ht="30.75" hidden="false" customHeight="true" outlineLevel="0" collapsed="false">
      <c r="A8" s="41" t="s">
        <v>21</v>
      </c>
      <c r="B8" s="17" t="n">
        <v>12535.59</v>
      </c>
      <c r="C8" s="17" t="n">
        <v>4275.49</v>
      </c>
      <c r="D8" s="17" t="n">
        <v>8260.1</v>
      </c>
      <c r="E8" s="42"/>
    </row>
    <row r="9" s="43" customFormat="true" ht="30.75" hidden="false" customHeight="true" outlineLevel="0" collapsed="false">
      <c r="A9" s="44" t="s">
        <v>22</v>
      </c>
      <c r="B9" s="17" t="n">
        <v>36968.35</v>
      </c>
      <c r="C9" s="17" t="n">
        <v>19128.23</v>
      </c>
      <c r="D9" s="17" t="n">
        <v>17840.12</v>
      </c>
      <c r="E9" s="42"/>
    </row>
    <row r="10" s="43" customFormat="true" ht="30.75" hidden="false" customHeight="true" outlineLevel="0" collapsed="false">
      <c r="A10" s="41" t="s">
        <v>23</v>
      </c>
      <c r="B10" s="17" t="n">
        <v>86733.38</v>
      </c>
      <c r="C10" s="17" t="n">
        <v>45195.42</v>
      </c>
      <c r="D10" s="17" t="n">
        <v>41537.96</v>
      </c>
      <c r="E10" s="42"/>
    </row>
    <row r="11" s="43" customFormat="true" ht="30.75" hidden="false" customHeight="true" outlineLevel="0" collapsed="false">
      <c r="A11" s="41" t="s">
        <v>24</v>
      </c>
      <c r="B11" s="17" t="n">
        <v>11540.57</v>
      </c>
      <c r="C11" s="17" t="n">
        <v>6959.8</v>
      </c>
      <c r="D11" s="17" t="n">
        <v>4580.77</v>
      </c>
      <c r="E11" s="42"/>
    </row>
    <row r="12" s="46" customFormat="true" ht="30.75" hidden="false" customHeight="true" outlineLevel="0" collapsed="false">
      <c r="A12" s="41" t="s">
        <v>25</v>
      </c>
      <c r="B12" s="17" t="n">
        <v>182024.24</v>
      </c>
      <c r="C12" s="17" t="n">
        <v>99667.64</v>
      </c>
      <c r="D12" s="17" t="n">
        <v>82356.6</v>
      </c>
      <c r="E12" s="45"/>
    </row>
    <row r="13" s="46" customFormat="true" ht="30.75" hidden="false" customHeight="true" outlineLevel="0" collapsed="false">
      <c r="A13" s="41" t="s">
        <v>26</v>
      </c>
      <c r="B13" s="17" t="n">
        <v>405422.59</v>
      </c>
      <c r="C13" s="17" t="n">
        <v>211491.89</v>
      </c>
      <c r="D13" s="17" t="n">
        <v>193930.7</v>
      </c>
      <c r="E13" s="45"/>
    </row>
    <row r="14" s="46" customFormat="true" ht="30.75" hidden="false" customHeight="true" outlineLevel="0" collapsed="false">
      <c r="A14" s="47" t="s">
        <v>27</v>
      </c>
      <c r="B14" s="17" t="n">
        <v>327010.2</v>
      </c>
      <c r="C14" s="17" t="n">
        <v>230881.93</v>
      </c>
      <c r="D14" s="17" t="n">
        <v>96128.27</v>
      </c>
      <c r="E14" s="45"/>
    </row>
    <row r="15" s="46" customFormat="true" ht="25.5" hidden="false" customHeight="true" outlineLevel="0" collapsed="false">
      <c r="A15" s="33"/>
      <c r="B15" s="24" t="s">
        <v>15</v>
      </c>
      <c r="C15" s="24"/>
      <c r="D15" s="24"/>
      <c r="E15" s="45"/>
    </row>
    <row r="16" s="40" customFormat="true" ht="30.75" hidden="false" customHeight="true" outlineLevel="0" collapsed="false">
      <c r="A16" s="10" t="s">
        <v>6</v>
      </c>
      <c r="B16" s="48" t="n">
        <f aca="false">SUM(B18:B25)</f>
        <v>100</v>
      </c>
      <c r="C16" s="48" t="n">
        <f aca="false">SUM(C18:C25)</f>
        <v>100</v>
      </c>
      <c r="D16" s="48" t="n">
        <f aca="false">SUM(D18:D25)</f>
        <v>100</v>
      </c>
      <c r="E16" s="39"/>
    </row>
    <row r="17" s="40" customFormat="true" ht="6" hidden="false" customHeight="true" outlineLevel="0" collapsed="false">
      <c r="A17" s="10"/>
      <c r="B17" s="48"/>
      <c r="C17" s="48"/>
      <c r="D17" s="48"/>
      <c r="E17" s="39"/>
    </row>
    <row r="18" s="43" customFormat="true" ht="24.75" hidden="false" customHeight="true" outlineLevel="0" collapsed="false">
      <c r="A18" s="41" t="s">
        <v>28</v>
      </c>
      <c r="B18" s="49" t="n">
        <f aca="false">B7/B$5*100</f>
        <v>0.711534286787203</v>
      </c>
      <c r="C18" s="49" t="n">
        <f aca="false">C7/C$5*100</f>
        <v>0.601116611182673</v>
      </c>
      <c r="D18" s="49" t="n">
        <f aca="false">D7/D$5*100</f>
        <v>0.864501011801448</v>
      </c>
      <c r="E18" s="42"/>
    </row>
    <row r="19" s="43" customFormat="true" ht="30.75" hidden="false" customHeight="true" outlineLevel="0" collapsed="false">
      <c r="A19" s="41" t="s">
        <v>29</v>
      </c>
      <c r="B19" s="49" t="n">
        <f aca="false">B8/B$5*100</f>
        <v>1.17171773820982</v>
      </c>
      <c r="C19" s="49" t="n">
        <f aca="false">C8/C$5*100</f>
        <v>0.688113109933307</v>
      </c>
      <c r="D19" s="49" t="n">
        <f aca="false">D8/D$5*100</f>
        <v>1.84166792806015</v>
      </c>
      <c r="E19" s="42"/>
    </row>
    <row r="20" s="43" customFormat="true" ht="30.75" hidden="false" customHeight="true" outlineLevel="0" collapsed="false">
      <c r="A20" s="44" t="s">
        <v>22</v>
      </c>
      <c r="B20" s="49" t="n">
        <f aca="false">B9/B$5*100</f>
        <v>3.45547927519559</v>
      </c>
      <c r="C20" s="49" t="n">
        <f aca="false">C9/C$5*100</f>
        <v>3.07856779756697</v>
      </c>
      <c r="D20" s="49" t="n">
        <f aca="false">D9/D$5*100</f>
        <v>3.97762458526464</v>
      </c>
      <c r="E20" s="42"/>
    </row>
    <row r="21" s="43" customFormat="true" ht="30.75" hidden="false" customHeight="true" outlineLevel="0" collapsed="false">
      <c r="A21" s="41" t="s">
        <v>23</v>
      </c>
      <c r="B21" s="49" t="n">
        <f aca="false">B10/B$5*100</f>
        <v>8.10708070708225</v>
      </c>
      <c r="C21" s="49" t="n">
        <f aca="false">C10/C$5*100</f>
        <v>7.27391737811151</v>
      </c>
      <c r="D21" s="49" t="n">
        <f aca="false">D10/D$5*100</f>
        <v>9.26128360783106</v>
      </c>
      <c r="E21" s="42"/>
    </row>
    <row r="22" s="43" customFormat="true" ht="30.75" hidden="false" customHeight="true" outlineLevel="0" collapsed="false">
      <c r="A22" s="41" t="s">
        <v>24</v>
      </c>
      <c r="B22" s="49" t="n">
        <f aca="false">B11/B$5*100</f>
        <v>1.07871193761539</v>
      </c>
      <c r="C22" s="49" t="n">
        <f aca="false">C11/C$5*100</f>
        <v>1.12013584934448</v>
      </c>
      <c r="D22" s="49" t="n">
        <f aca="false">D11/D$5*100</f>
        <v>1.02132627871576</v>
      </c>
      <c r="E22" s="50"/>
    </row>
    <row r="23" s="46" customFormat="true" ht="30.75" hidden="false" customHeight="true" outlineLevel="0" collapsed="false">
      <c r="A23" s="41" t="s">
        <v>25</v>
      </c>
      <c r="B23" s="49" t="n">
        <f aca="false">B12/B$5*100</f>
        <v>17.0140400884332</v>
      </c>
      <c r="C23" s="49" t="n">
        <f aca="false">C12/C$5*100</f>
        <v>16.0408771205437</v>
      </c>
      <c r="D23" s="49" t="n">
        <f aca="false">D12/D$5*100</f>
        <v>18.362187974005</v>
      </c>
      <c r="E23" s="45"/>
    </row>
    <row r="24" s="46" customFormat="true" ht="30.75" hidden="false" customHeight="true" outlineLevel="0" collapsed="false">
      <c r="A24" s="41" t="s">
        <v>26</v>
      </c>
      <c r="B24" s="49" t="n">
        <f aca="false">B13/B$5*100</f>
        <v>37.8953715121481</v>
      </c>
      <c r="C24" s="49" t="n">
        <f aca="false">C13/C$5*100</f>
        <v>34.0382838349693</v>
      </c>
      <c r="D24" s="49" t="n">
        <f aca="false">D13/D$5*100</f>
        <v>43.2386957126735</v>
      </c>
      <c r="E24" s="45"/>
    </row>
    <row r="25" s="46" customFormat="true" ht="30.75" hidden="false" customHeight="true" outlineLevel="0" collapsed="false">
      <c r="A25" s="51" t="s">
        <v>27</v>
      </c>
      <c r="B25" s="52" t="n">
        <f aca="false">B14/B$5*100</f>
        <v>30.5660644545284</v>
      </c>
      <c r="C25" s="52" t="n">
        <f aca="false">C14/C$5*100</f>
        <v>37.1589882983481</v>
      </c>
      <c r="D25" s="52" t="n">
        <f aca="false">D14/D$5*100</f>
        <v>21.4327129016485</v>
      </c>
      <c r="E25" s="45"/>
    </row>
    <row r="26" s="46" customFormat="true" ht="30.75" hidden="false" customHeight="true" outlineLevel="0" collapsed="false">
      <c r="A26" s="30" t="s">
        <v>18</v>
      </c>
      <c r="B26" s="30"/>
      <c r="C26" s="30"/>
      <c r="D26" s="53"/>
    </row>
    <row r="29" customFormat="false" ht="30.75" hidden="false" customHeight="true" outlineLevel="0" collapsed="false">
      <c r="A29" s="54" t="s">
        <v>30</v>
      </c>
      <c r="B29" s="54" t="s">
        <v>2</v>
      </c>
      <c r="C29" s="54"/>
      <c r="D29" s="54" t="s">
        <v>3</v>
      </c>
      <c r="E29" s="54"/>
      <c r="F29" s="54" t="s">
        <v>4</v>
      </c>
      <c r="G29" s="54"/>
    </row>
    <row r="30" customFormat="false" ht="30.75" hidden="false" customHeight="true" outlineLevel="0" collapsed="false">
      <c r="A30" s="54"/>
      <c r="B30" s="55" t="s">
        <v>5</v>
      </c>
      <c r="C30" s="55" t="s">
        <v>15</v>
      </c>
      <c r="D30" s="55" t="s">
        <v>5</v>
      </c>
      <c r="E30" s="55" t="s">
        <v>15</v>
      </c>
      <c r="F30" s="55" t="s">
        <v>5</v>
      </c>
      <c r="G30" s="55" t="s">
        <v>15</v>
      </c>
    </row>
    <row r="31" customFormat="false" ht="30.75" hidden="false" customHeight="true" outlineLevel="0" collapsed="false">
      <c r="A31" s="56" t="s">
        <v>6</v>
      </c>
      <c r="B31" s="57" t="n">
        <f aca="false">B5</f>
        <v>1069847.25</v>
      </c>
      <c r="C31" s="58" t="n">
        <f aca="false">SUM(C32:C36)</f>
        <v>100</v>
      </c>
      <c r="D31" s="57" t="n">
        <f aca="false">C5</f>
        <v>621335.35</v>
      </c>
      <c r="E31" s="59" t="n">
        <f aca="false">SUM(E32:E36)</f>
        <v>100</v>
      </c>
      <c r="F31" s="60" t="n">
        <f aca="false">D5</f>
        <v>448511.91</v>
      </c>
      <c r="G31" s="59" t="n">
        <f aca="false">SUM(G32:G36)</f>
        <v>100</v>
      </c>
    </row>
    <row r="32" customFormat="false" ht="30.75" hidden="false" customHeight="true" outlineLevel="0" collapsed="false">
      <c r="A32" s="61" t="s">
        <v>31</v>
      </c>
      <c r="B32" s="62" t="n">
        <f aca="false">B7</f>
        <v>7612.33</v>
      </c>
      <c r="C32" s="63" t="n">
        <f aca="false">B32*100/B$31</f>
        <v>0.711534286787203</v>
      </c>
      <c r="D32" s="62" t="n">
        <f aca="false">C7</f>
        <v>3734.95</v>
      </c>
      <c r="E32" s="63" t="n">
        <f aca="false">D32*100/D31</f>
        <v>0.601116611182673</v>
      </c>
      <c r="F32" s="62" t="n">
        <f aca="false">D7</f>
        <v>3877.39</v>
      </c>
      <c r="G32" s="63" t="n">
        <f aca="false">F32*100/F31</f>
        <v>0.864501011801448</v>
      </c>
      <c r="I32" s="64" t="n">
        <f aca="false">B31-B32</f>
        <v>1062234.92</v>
      </c>
      <c r="J32" s="64"/>
      <c r="K32" s="65"/>
    </row>
    <row r="33" customFormat="false" ht="30.75" hidden="false" customHeight="true" outlineLevel="0" collapsed="false">
      <c r="A33" s="61" t="s">
        <v>32</v>
      </c>
      <c r="B33" s="62" t="n">
        <f aca="false">B8</f>
        <v>12535.59</v>
      </c>
      <c r="C33" s="63" t="n">
        <f aca="false">B33*100/B$31</f>
        <v>1.17171773820982</v>
      </c>
      <c r="D33" s="66" t="n">
        <f aca="false">C8</f>
        <v>4275.49</v>
      </c>
      <c r="E33" s="63" t="n">
        <f aca="false">D33*100/D31</f>
        <v>0.688113109933307</v>
      </c>
      <c r="F33" s="62" t="n">
        <f aca="false">D8</f>
        <v>8260.1</v>
      </c>
      <c r="G33" s="63" t="n">
        <f aca="false">F33*100/F31</f>
        <v>1.84166792806015</v>
      </c>
      <c r="I33" s="67" t="n">
        <f aca="false">I32/B31*100</f>
        <v>99.2884657132128</v>
      </c>
      <c r="J33" s="64"/>
      <c r="K33" s="65"/>
    </row>
    <row r="34" customFormat="false" ht="30.75" hidden="false" customHeight="true" outlineLevel="0" collapsed="false">
      <c r="A34" s="61" t="s">
        <v>33</v>
      </c>
      <c r="B34" s="62" t="n">
        <f aca="false">SUM(B9:B11)</f>
        <v>135242.3</v>
      </c>
      <c r="C34" s="63" t="n">
        <f aca="false">B34*100/B$31</f>
        <v>12.6412719198932</v>
      </c>
      <c r="D34" s="62" t="n">
        <f aca="false">SUM(C9:C11)</f>
        <v>71283.45</v>
      </c>
      <c r="E34" s="63" t="n">
        <f aca="false">D34*100/D31</f>
        <v>11.472621025023</v>
      </c>
      <c r="F34" s="62" t="n">
        <f aca="false">SUM(D9:D11)</f>
        <v>63958.85</v>
      </c>
      <c r="G34" s="63" t="n">
        <f aca="false">F34*100/F31</f>
        <v>14.2602344718115</v>
      </c>
      <c r="I34" s="64"/>
      <c r="J34" s="64"/>
      <c r="K34" s="65"/>
    </row>
    <row r="35" customFormat="false" ht="30.75" hidden="false" customHeight="true" outlineLevel="0" collapsed="false">
      <c r="A35" s="61" t="s">
        <v>34</v>
      </c>
      <c r="B35" s="62" t="n">
        <f aca="false">SUM(B12:B13)</f>
        <v>587446.83</v>
      </c>
      <c r="C35" s="63" t="n">
        <f aca="false">B35*100/B$31</f>
        <v>54.9094116005813</v>
      </c>
      <c r="D35" s="62" t="n">
        <f aca="false">SUM(C12:C13)</f>
        <v>311159.53</v>
      </c>
      <c r="E35" s="63" t="n">
        <f aca="false">D35*100/D31</f>
        <v>50.079160955513</v>
      </c>
      <c r="F35" s="62" t="n">
        <f aca="false">SUM(D12:D13)</f>
        <v>276287.3</v>
      </c>
      <c r="G35" s="63" t="n">
        <f aca="false">F35*100/F31</f>
        <v>61.6008836866785</v>
      </c>
      <c r="I35" s="64"/>
      <c r="J35" s="64"/>
      <c r="K35" s="65"/>
    </row>
    <row r="36" customFormat="false" ht="30.75" hidden="false" customHeight="true" outlineLevel="0" collapsed="false">
      <c r="A36" s="68" t="s">
        <v>35</v>
      </c>
      <c r="B36" s="69" t="n">
        <f aca="false">B14</f>
        <v>327010.2</v>
      </c>
      <c r="C36" s="70" t="n">
        <f aca="false">B36*100/B$31</f>
        <v>30.5660644545284</v>
      </c>
      <c r="D36" s="69" t="n">
        <f aca="false">C14</f>
        <v>230881.93</v>
      </c>
      <c r="E36" s="70" t="n">
        <f aca="false">D36*100/D31</f>
        <v>37.1589882983481</v>
      </c>
      <c r="F36" s="69" t="n">
        <f aca="false">D14</f>
        <v>96128.27</v>
      </c>
      <c r="G36" s="70" t="n">
        <f aca="false">F36*100/F31</f>
        <v>21.4327129016485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14-05-22T03:47:34Z</cp:lastPrinted>
  <dcterms:modified xsi:type="dcterms:W3CDTF">2014-05-22T08:45:03Z</dcterms:modified>
  <cp:revision>0</cp:revision>
  <dc:subject/>
  <dc:title/>
</cp:coreProperties>
</file>