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definedNames>
    <definedName function="false" hidden="false" localSheetId="0" name="_xlnm.Print_Area" vbProcedure="false">'ta.6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0" name="Rectangle 1"/>
        <xdr:cNvSpPr/>
      </xdr:nvSpPr>
      <xdr:spPr>
        <a:xfrm>
          <a:off x="8604000" y="0"/>
          <a:ext cx="9583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4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916350</v>
      </c>
      <c r="C4" s="10" t="n">
        <v>517567</v>
      </c>
      <c r="D4" s="10" t="n">
        <v>398783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11316</v>
      </c>
      <c r="C5" s="15" t="n">
        <v>7148</v>
      </c>
      <c r="D5" s="15" t="n">
        <v>4168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87550</v>
      </c>
      <c r="C6" s="15" t="n">
        <v>43165</v>
      </c>
      <c r="D6" s="15" t="n">
        <v>44385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204466</v>
      </c>
      <c r="C7" s="15" t="n">
        <v>132817</v>
      </c>
      <c r="D7" s="15" t="n">
        <v>71649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310053</v>
      </c>
      <c r="C8" s="15" t="n">
        <v>206388</v>
      </c>
      <c r="D8" s="15" t="n">
        <v>103665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302964</v>
      </c>
      <c r="C9" s="15" t="n">
        <v>128049</v>
      </c>
      <c r="D9" s="15" t="n">
        <v>174915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s">
        <v>13</v>
      </c>
      <c r="C10" s="15" t="s">
        <v>13</v>
      </c>
      <c r="D10" s="15" t="s">
        <v>13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4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1.23489932885906</v>
      </c>
      <c r="C13" s="29" t="n">
        <f aca="false">C5/C$4*100</f>
        <v>1.38107723251289</v>
      </c>
      <c r="D13" s="30" t="n">
        <f aca="false">D5/D$4*100</f>
        <v>1.04517996002839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9.55420963605609</v>
      </c>
      <c r="C14" s="29" t="n">
        <f aca="false">C6/C$4*100</f>
        <v>8.33998303601273</v>
      </c>
      <c r="D14" s="30" t="n">
        <f aca="false">D6/D$4*100</f>
        <v>11.130113369928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22.3130899765374</v>
      </c>
      <c r="C15" s="29" t="n">
        <f aca="false">C7/C$4*100</f>
        <v>25.6617983758625</v>
      </c>
      <c r="D15" s="30" t="n">
        <f aca="false">D7/D$4*100</f>
        <v>17.9669143368699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3.8356523162547</v>
      </c>
      <c r="C16" s="29" t="n">
        <f aca="false">C8/C$4*100</f>
        <v>39.8765763659584</v>
      </c>
      <c r="D16" s="30" t="n">
        <f aca="false">D8/D$4*100</f>
        <v>25.9953408244584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33.0620396136847</v>
      </c>
      <c r="C17" s="29" t="n">
        <f aca="false">C9/C$4*100</f>
        <v>24.7405649896535</v>
      </c>
      <c r="D17" s="29" t="n">
        <f aca="false">D9/D$4*100</f>
        <v>43.862200745769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1" t="s">
        <v>12</v>
      </c>
      <c r="B18" s="32" t="s">
        <v>13</v>
      </c>
      <c r="C18" s="32" t="s">
        <v>13</v>
      </c>
      <c r="D18" s="32" t="s">
        <v>13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3"/>
      <c r="B19" s="34"/>
      <c r="C19" s="34"/>
      <c r="D19" s="34"/>
      <c r="E19" s="33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5"/>
      <c r="D20" s="35"/>
      <c r="E20" s="35"/>
      <c r="F20" s="35"/>
      <c r="G20" s="35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5"/>
      <c r="B36" s="35"/>
      <c r="C36" s="35"/>
      <c r="D36" s="35"/>
      <c r="E36" s="35"/>
    </row>
  </sheetData>
  <mergeCells count="4">
    <mergeCell ref="A3:D3"/>
    <mergeCell ref="A11:D11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5T07:11:11Z</cp:lastPrinted>
  <dcterms:modified xsi:type="dcterms:W3CDTF">2014-04-25T02:30:27Z</dcterms:modified>
  <cp:revision>0</cp:revision>
  <dc:subject/>
  <dc:title/>
</cp:coreProperties>
</file>