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6" sheetId="5" state="visible" r:id="rId6"/>
    <sheet name="ทำ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ชั่วโมงการทำงานต่อสัปดาห์</t>
  </si>
  <si>
    <r>
      <rPr>
        <sz val="13"/>
        <color rgb="FF000000"/>
        <rFont val="TH SarabunPSK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TH SarabunPSK"/>
        <family val="2"/>
      </rPr>
      <t xml:space="preserve">1</t>
    </r>
    <r>
      <rPr>
        <vertAlign val="superscript"/>
        <sz val="13"/>
        <rFont val="TH SarabunPSK"/>
        <family val="2"/>
      </rPr>
      <t xml:space="preserve">/</t>
    </r>
  </si>
  <si>
    <r>
      <rPr>
        <sz val="13"/>
        <color rgb="FF000000"/>
        <rFont val="TH SarabunPSK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TH SarabunPSK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TH SarabunPSK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TH SarabunPSK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_-* #,##0.0_-;\-* #,##0.0_-;_-* \-??_-;_-@_-"/>
    <numFmt numFmtId="171" formatCode="0.00"/>
    <numFmt numFmtId="172" formatCode="0.0_ ;\-0.0\ "/>
    <numFmt numFmtId="173" formatCode="#,##0_ ;\-#,##0\ 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TH SarabunPSK"/>
      <family val="2"/>
    </font>
    <font>
      <sz val="16"/>
      <name val="Cordia New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AngsanaUPC"/>
      <family val="1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b val="true"/>
      <sz val="20"/>
      <color rgb="FF008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800000"/>
      <name val="Noto Sans Devanagari"/>
      <family val="2"/>
    </font>
    <font>
      <b val="true"/>
      <sz val="14"/>
      <color rgb="FF000080"/>
      <name val="TH SarabunPS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FA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8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8000"/>
                </a:solidFill>
                <a:latin typeface="TH SarabunPSK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06470531679646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8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0180751850784"/>
          <c:y val="0.190761847630474"/>
          <c:w val="0.959426978175175"/>
          <c:h val="0.724955008998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 ;\-0.0\ " sourceLinked="1"/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_ ;\-0.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;\-0.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;\-0.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;\-0.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3.7</c:v>
                </c:pt>
                <c:pt idx="1">
                  <c:v>0.8</c:v>
                </c:pt>
                <c:pt idx="2">
                  <c:v>12.7</c:v>
                </c:pt>
                <c:pt idx="3">
                  <c:v>52</c:v>
                </c:pt>
                <c:pt idx="4">
                  <c:v>30.8</c:v>
                </c:pt>
              </c:numCache>
            </c:numRef>
          </c:val>
        </c:ser>
        <c:gapWidth val="30"/>
        <c:shape val="pyramid"/>
        <c:axId val="80659714"/>
        <c:axId val="79761781"/>
      </c:bar3DChart>
      <c:catAx>
        <c:axId val="80659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00"/>
                    </a:solidFill>
                    <a:latin typeface="TH SarabunPSK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80117296413806"/>
              <c:y val="0.62987402519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761781"/>
        <c:crossesAt val="0"/>
        <c:auto val="1"/>
        <c:lblAlgn val="ctr"/>
        <c:lblOffset val="100"/>
        <c:noMultiLvlLbl val="0"/>
      </c:catAx>
      <c:valAx>
        <c:axId val="7976178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8639553889049"/>
              <c:y val="0.1279744051189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80659714"/>
        <c:crossesAt val="1"/>
        <c:crossBetween val="midCat"/>
      </c:valAx>
    </c:plotArea>
    <c:plotVisOnly val="1"/>
    <c:dispBlanksAs val="gap"/>
  </c:chart>
  <c:spPr>
    <a:gradFill>
      <a:gsLst>
        <a:gs pos="0">
          <a:srgbClr val="b7dee8"/>
        </a:gs>
        <a:gs pos="100000">
          <a:srgbClr val="ffebfa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28240</xdr:rowOff>
    </xdr:to>
    <xdr:grpSp>
      <xdr:nvGrpSpPr>
        <xdr:cNvPr id="0" name="Group 14"/>
        <xdr:cNvGrpSpPr/>
      </xdr:nvGrpSpPr>
      <xdr:grpSpPr>
        <a:xfrm>
          <a:off x="1103400" y="1952640"/>
          <a:ext cx="332640" cy="580680"/>
          <a:chOff x="1103400" y="1952640"/>
          <a:chExt cx="332640" cy="580680"/>
        </a:xfrm>
      </xdr:grpSpPr>
      <xdr:grpSp>
        <xdr:nvGrpSpPr>
          <xdr:cNvPr id="1" name="Group 4"/>
          <xdr:cNvGrpSpPr/>
        </xdr:nvGrpSpPr>
        <xdr:grpSpPr>
          <a:xfrm>
            <a:off x="1158840" y="1952640"/>
            <a:ext cx="277200" cy="20880"/>
            <a:chOff x="1158840" y="1952640"/>
            <a:chExt cx="277200" cy="20880"/>
          </a:xfrm>
        </xdr:grpSpPr>
        <xdr:sp>
          <xdr:nvSpPr>
            <xdr:cNvPr id="2" name="Line 5"/>
            <xdr:cNvSpPr/>
          </xdr:nvSpPr>
          <xdr:spPr>
            <a:xfrm>
              <a:off x="1158840" y="19735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52880" y="1952640"/>
              <a:ext cx="8316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2498400"/>
            <a:ext cx="222840" cy="3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4920" bIns="-151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-360</xdr:rowOff>
    </xdr:from>
    <xdr:to>
      <xdr:col>0</xdr:col>
      <xdr:colOff>1524240</xdr:colOff>
      <xdr:row>18</xdr:row>
      <xdr:rowOff>169920</xdr:rowOff>
    </xdr:to>
    <xdr:grpSp>
      <xdr:nvGrpSpPr>
        <xdr:cNvPr id="5" name="Group 15"/>
        <xdr:cNvGrpSpPr/>
      </xdr:nvGrpSpPr>
      <xdr:grpSpPr>
        <a:xfrm>
          <a:off x="1190880" y="5829120"/>
          <a:ext cx="333360" cy="484560"/>
          <a:chOff x="1190880" y="5829120"/>
          <a:chExt cx="333360" cy="484560"/>
        </a:xfrm>
      </xdr:grpSpPr>
      <xdr:grpSp>
        <xdr:nvGrpSpPr>
          <xdr:cNvPr id="6" name="Group 16"/>
          <xdr:cNvGrpSpPr/>
        </xdr:nvGrpSpPr>
        <xdr:grpSpPr>
          <a:xfrm>
            <a:off x="1246680" y="5829120"/>
            <a:ext cx="277560" cy="18000"/>
            <a:chOff x="1246680" y="5829120"/>
            <a:chExt cx="277560" cy="18000"/>
          </a:xfrm>
        </xdr:grpSpPr>
        <xdr:sp>
          <xdr:nvSpPr>
            <xdr:cNvPr id="7" name="Line 17"/>
            <xdr:cNvSpPr/>
          </xdr:nvSpPr>
          <xdr:spPr>
            <a:xfrm>
              <a:off x="1246680" y="5847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441080" y="5829120"/>
              <a:ext cx="83160" cy="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90880" y="6284880"/>
            <a:ext cx="223200" cy="2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8800" bIns="-2124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03840</xdr:colOff>
      <xdr:row>26</xdr:row>
      <xdr:rowOff>219240</xdr:rowOff>
    </xdr:from>
    <xdr:to>
      <xdr:col>0</xdr:col>
      <xdr:colOff>1537200</xdr:colOff>
      <xdr:row>27</xdr:row>
      <xdr:rowOff>104760</xdr:rowOff>
    </xdr:to>
    <xdr:grpSp>
      <xdr:nvGrpSpPr>
        <xdr:cNvPr id="10" name="Group 20"/>
        <xdr:cNvGrpSpPr/>
      </xdr:nvGrpSpPr>
      <xdr:grpSpPr>
        <a:xfrm>
          <a:off x="1203840" y="9487080"/>
          <a:ext cx="333360" cy="276120"/>
          <a:chOff x="1203840" y="9487080"/>
          <a:chExt cx="333360" cy="276120"/>
        </a:xfrm>
      </xdr:grpSpPr>
      <xdr:grpSp>
        <xdr:nvGrpSpPr>
          <xdr:cNvPr id="11" name="Group 21"/>
          <xdr:cNvGrpSpPr/>
        </xdr:nvGrpSpPr>
        <xdr:grpSpPr>
          <a:xfrm>
            <a:off x="1259640" y="9487080"/>
            <a:ext cx="277560" cy="10080"/>
            <a:chOff x="1259640" y="9487080"/>
            <a:chExt cx="277560" cy="10080"/>
          </a:xfrm>
        </xdr:grpSpPr>
        <xdr:sp>
          <xdr:nvSpPr>
            <xdr:cNvPr id="12" name="Line 22"/>
            <xdr:cNvSpPr/>
          </xdr:nvSpPr>
          <xdr:spPr>
            <a:xfrm>
              <a:off x="1259640" y="94971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1454040" y="948708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1203840" y="9746640"/>
            <a:ext cx="22320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28240</xdr:rowOff>
    </xdr:to>
    <xdr:grpSp>
      <xdr:nvGrpSpPr>
        <xdr:cNvPr id="15" name="Group 14"/>
        <xdr:cNvGrpSpPr/>
      </xdr:nvGrpSpPr>
      <xdr:grpSpPr>
        <a:xfrm>
          <a:off x="1103400" y="1952640"/>
          <a:ext cx="332640" cy="580680"/>
          <a:chOff x="1103400" y="1952640"/>
          <a:chExt cx="332640" cy="580680"/>
        </a:xfrm>
      </xdr:grpSpPr>
      <xdr:grpSp>
        <xdr:nvGrpSpPr>
          <xdr:cNvPr id="16" name="Group 4"/>
          <xdr:cNvGrpSpPr/>
        </xdr:nvGrpSpPr>
        <xdr:grpSpPr>
          <a:xfrm>
            <a:off x="1158840" y="1952640"/>
            <a:ext cx="277200" cy="20880"/>
            <a:chOff x="1158840" y="1952640"/>
            <a:chExt cx="277200" cy="20880"/>
          </a:xfrm>
        </xdr:grpSpPr>
        <xdr:sp>
          <xdr:nvSpPr>
            <xdr:cNvPr id="17" name="Line 5"/>
            <xdr:cNvSpPr/>
          </xdr:nvSpPr>
          <xdr:spPr>
            <a:xfrm>
              <a:off x="1158840" y="19735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6"/>
            <xdr:cNvSpPr/>
          </xdr:nvSpPr>
          <xdr:spPr>
            <a:xfrm flipV="1">
              <a:off x="1352880" y="1952640"/>
              <a:ext cx="8316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Box 7"/>
          <xdr:cNvSpPr/>
        </xdr:nvSpPr>
        <xdr:spPr>
          <a:xfrm>
            <a:off x="1103400" y="2498400"/>
            <a:ext cx="222840" cy="3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4920" bIns="-151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-360</xdr:rowOff>
    </xdr:from>
    <xdr:to>
      <xdr:col>0</xdr:col>
      <xdr:colOff>1524240</xdr:colOff>
      <xdr:row>18</xdr:row>
      <xdr:rowOff>169920</xdr:rowOff>
    </xdr:to>
    <xdr:grpSp>
      <xdr:nvGrpSpPr>
        <xdr:cNvPr id="20" name="Group 15"/>
        <xdr:cNvGrpSpPr/>
      </xdr:nvGrpSpPr>
      <xdr:grpSpPr>
        <a:xfrm>
          <a:off x="1190880" y="5829120"/>
          <a:ext cx="333360" cy="484560"/>
          <a:chOff x="1190880" y="5829120"/>
          <a:chExt cx="333360" cy="484560"/>
        </a:xfrm>
      </xdr:grpSpPr>
      <xdr:grpSp>
        <xdr:nvGrpSpPr>
          <xdr:cNvPr id="21" name="Group 16"/>
          <xdr:cNvGrpSpPr/>
        </xdr:nvGrpSpPr>
        <xdr:grpSpPr>
          <a:xfrm>
            <a:off x="1246680" y="5829120"/>
            <a:ext cx="277560" cy="18000"/>
            <a:chOff x="1246680" y="5829120"/>
            <a:chExt cx="277560" cy="18000"/>
          </a:xfrm>
        </xdr:grpSpPr>
        <xdr:sp>
          <xdr:nvSpPr>
            <xdr:cNvPr id="22" name="Line 17"/>
            <xdr:cNvSpPr/>
          </xdr:nvSpPr>
          <xdr:spPr>
            <a:xfrm>
              <a:off x="1246680" y="5847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8"/>
            <xdr:cNvSpPr/>
          </xdr:nvSpPr>
          <xdr:spPr>
            <a:xfrm flipV="1">
              <a:off x="1441080" y="5829120"/>
              <a:ext cx="83160" cy="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Text Box 19"/>
          <xdr:cNvSpPr/>
        </xdr:nvSpPr>
        <xdr:spPr>
          <a:xfrm>
            <a:off x="1190880" y="6284880"/>
            <a:ext cx="223200" cy="2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8800" bIns="-2124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56800</xdr:colOff>
      <xdr:row>26</xdr:row>
      <xdr:rowOff>190440</xdr:rowOff>
    </xdr:from>
    <xdr:to>
      <xdr:col>0</xdr:col>
      <xdr:colOff>1189440</xdr:colOff>
      <xdr:row>27</xdr:row>
      <xdr:rowOff>75960</xdr:rowOff>
    </xdr:to>
    <xdr:grpSp>
      <xdr:nvGrpSpPr>
        <xdr:cNvPr id="25" name="Group 20"/>
        <xdr:cNvGrpSpPr/>
      </xdr:nvGrpSpPr>
      <xdr:grpSpPr>
        <a:xfrm>
          <a:off x="856800" y="9458280"/>
          <a:ext cx="332640" cy="276120"/>
          <a:chOff x="856800" y="9458280"/>
          <a:chExt cx="332640" cy="276120"/>
        </a:xfrm>
      </xdr:grpSpPr>
      <xdr:grpSp>
        <xdr:nvGrpSpPr>
          <xdr:cNvPr id="26" name="Group 21"/>
          <xdr:cNvGrpSpPr/>
        </xdr:nvGrpSpPr>
        <xdr:grpSpPr>
          <a:xfrm>
            <a:off x="912240" y="9458280"/>
            <a:ext cx="277200" cy="10080"/>
            <a:chOff x="912240" y="9458280"/>
            <a:chExt cx="277200" cy="10080"/>
          </a:xfrm>
        </xdr:grpSpPr>
        <xdr:sp>
          <xdr:nvSpPr>
            <xdr:cNvPr id="27" name="Line 22"/>
            <xdr:cNvSpPr/>
          </xdr:nvSpPr>
          <xdr:spPr>
            <a:xfrm>
              <a:off x="912240" y="94683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3"/>
            <xdr:cNvSpPr/>
          </xdr:nvSpPr>
          <xdr:spPr>
            <a:xfrm flipV="1">
              <a:off x="1106280" y="945828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Text Box 24"/>
          <xdr:cNvSpPr/>
        </xdr:nvSpPr>
        <xdr:spPr>
          <a:xfrm>
            <a:off x="856800" y="971784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720</xdr:rowOff>
    </xdr:from>
    <xdr:to>
      <xdr:col>0</xdr:col>
      <xdr:colOff>1396440</xdr:colOff>
      <xdr:row>6</xdr:row>
      <xdr:rowOff>293760</xdr:rowOff>
    </xdr:to>
    <xdr:grpSp>
      <xdr:nvGrpSpPr>
        <xdr:cNvPr id="30" name="Group 14"/>
        <xdr:cNvGrpSpPr/>
      </xdr:nvGrpSpPr>
      <xdr:grpSpPr>
        <a:xfrm>
          <a:off x="1103400" y="1866960"/>
          <a:ext cx="293040" cy="379440"/>
          <a:chOff x="1103400" y="1866960"/>
          <a:chExt cx="293040" cy="379440"/>
        </a:xfrm>
      </xdr:grpSpPr>
      <xdr:grpSp>
        <xdr:nvGrpSpPr>
          <xdr:cNvPr id="31" name="Group 4"/>
          <xdr:cNvGrpSpPr/>
        </xdr:nvGrpSpPr>
        <xdr:grpSpPr>
          <a:xfrm>
            <a:off x="1152360" y="1866960"/>
            <a:ext cx="244080" cy="13680"/>
            <a:chOff x="1152360" y="1866960"/>
            <a:chExt cx="244080" cy="13680"/>
          </a:xfrm>
        </xdr:grpSpPr>
        <xdr:sp>
          <xdr:nvSpPr>
            <xdr:cNvPr id="32" name="Line 5"/>
            <xdr:cNvSpPr/>
          </xdr:nvSpPr>
          <xdr:spPr>
            <a:xfrm>
              <a:off x="1152360" y="18806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6"/>
            <xdr:cNvSpPr/>
          </xdr:nvSpPr>
          <xdr:spPr>
            <a:xfrm flipV="1">
              <a:off x="1323360" y="1866960"/>
              <a:ext cx="730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 Box 7"/>
          <xdr:cNvSpPr/>
        </xdr:nvSpPr>
        <xdr:spPr>
          <a:xfrm>
            <a:off x="1103400" y="2236320"/>
            <a:ext cx="160920" cy="1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0080" bIns="-399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85480</xdr:rowOff>
    </xdr:to>
    <xdr:grpSp>
      <xdr:nvGrpSpPr>
        <xdr:cNvPr id="35" name="Group 15"/>
        <xdr:cNvGrpSpPr/>
      </xdr:nvGrpSpPr>
      <xdr:grpSpPr>
        <a:xfrm>
          <a:off x="1145520" y="5734800"/>
          <a:ext cx="336960" cy="380160"/>
          <a:chOff x="1145520" y="5734800"/>
          <a:chExt cx="336960" cy="380160"/>
        </a:xfrm>
      </xdr:grpSpPr>
      <xdr:grpSp>
        <xdr:nvGrpSpPr>
          <xdr:cNvPr id="36" name="Group 16"/>
          <xdr:cNvGrpSpPr/>
        </xdr:nvGrpSpPr>
        <xdr:grpSpPr>
          <a:xfrm>
            <a:off x="1201680" y="5734800"/>
            <a:ext cx="280800" cy="13680"/>
            <a:chOff x="1201680" y="5734800"/>
            <a:chExt cx="280800" cy="13680"/>
          </a:xfrm>
        </xdr:grpSpPr>
        <xdr:sp>
          <xdr:nvSpPr>
            <xdr:cNvPr id="37" name="Line 17"/>
            <xdr:cNvSpPr/>
          </xdr:nvSpPr>
          <xdr:spPr>
            <a:xfrm>
              <a:off x="1201680" y="574848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8"/>
            <xdr:cNvSpPr/>
          </xdr:nvSpPr>
          <xdr:spPr>
            <a:xfrm flipV="1">
              <a:off x="1398240" y="5734800"/>
              <a:ext cx="8424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Text Box 19"/>
          <xdr:cNvSpPr/>
        </xdr:nvSpPr>
        <xdr:spPr>
          <a:xfrm>
            <a:off x="1145520" y="6097680"/>
            <a:ext cx="281520" cy="1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7280" bIns="-327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4960</xdr:rowOff>
    </xdr:from>
    <xdr:to>
      <xdr:col>0</xdr:col>
      <xdr:colOff>984960</xdr:colOff>
      <xdr:row>25</xdr:row>
      <xdr:rowOff>361080</xdr:rowOff>
    </xdr:to>
    <xdr:grpSp>
      <xdr:nvGrpSpPr>
        <xdr:cNvPr id="40" name="Group 20"/>
        <xdr:cNvGrpSpPr/>
      </xdr:nvGrpSpPr>
      <xdr:grpSpPr>
        <a:xfrm>
          <a:off x="652320" y="8962200"/>
          <a:ext cx="332640" cy="276120"/>
          <a:chOff x="652320" y="8962200"/>
          <a:chExt cx="332640" cy="276120"/>
        </a:xfrm>
      </xdr:grpSpPr>
      <xdr:grpSp>
        <xdr:nvGrpSpPr>
          <xdr:cNvPr id="41" name="Group 21"/>
          <xdr:cNvGrpSpPr/>
        </xdr:nvGrpSpPr>
        <xdr:grpSpPr>
          <a:xfrm>
            <a:off x="707760" y="8962200"/>
            <a:ext cx="277200" cy="10080"/>
            <a:chOff x="707760" y="8962200"/>
            <a:chExt cx="277200" cy="10080"/>
          </a:xfrm>
        </xdr:grpSpPr>
        <xdr:sp>
          <xdr:nvSpPr>
            <xdr:cNvPr id="42" name="Line 22"/>
            <xdr:cNvSpPr/>
          </xdr:nvSpPr>
          <xdr:spPr>
            <a:xfrm>
              <a:off x="707760" y="89722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3"/>
            <xdr:cNvSpPr/>
          </xdr:nvSpPr>
          <xdr:spPr>
            <a:xfrm flipV="1">
              <a:off x="901800" y="896220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Text Box 24"/>
          <xdr:cNvSpPr/>
        </xdr:nvSpPr>
        <xdr:spPr>
          <a:xfrm>
            <a:off x="652320" y="922176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080</xdr:colOff>
      <xdr:row>5</xdr:row>
      <xdr:rowOff>37800</xdr:rowOff>
    </xdr:from>
    <xdr:to>
      <xdr:col>0</xdr:col>
      <xdr:colOff>1377720</xdr:colOff>
      <xdr:row>6</xdr:row>
      <xdr:rowOff>336240</xdr:rowOff>
    </xdr:to>
    <xdr:grpSp>
      <xdr:nvGrpSpPr>
        <xdr:cNvPr id="45" name="Group 14"/>
        <xdr:cNvGrpSpPr/>
      </xdr:nvGrpSpPr>
      <xdr:grpSpPr>
        <a:xfrm>
          <a:off x="1045080" y="1895040"/>
          <a:ext cx="332640" cy="393840"/>
          <a:chOff x="1045080" y="1895040"/>
          <a:chExt cx="332640" cy="393840"/>
        </a:xfrm>
      </xdr:grpSpPr>
      <xdr:grpSp>
        <xdr:nvGrpSpPr>
          <xdr:cNvPr id="46" name="Group 4"/>
          <xdr:cNvGrpSpPr/>
        </xdr:nvGrpSpPr>
        <xdr:grpSpPr>
          <a:xfrm>
            <a:off x="1100520" y="1895040"/>
            <a:ext cx="277200" cy="393840"/>
            <a:chOff x="1100520" y="1895040"/>
            <a:chExt cx="277200" cy="393840"/>
          </a:xfrm>
        </xdr:grpSpPr>
        <xdr:sp>
          <xdr:nvSpPr>
            <xdr:cNvPr id="47" name="Line 5"/>
            <xdr:cNvSpPr/>
          </xdr:nvSpPr>
          <xdr:spPr>
            <a:xfrm>
              <a:off x="1100520" y="22888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6"/>
            <xdr:cNvSpPr/>
          </xdr:nvSpPr>
          <xdr:spPr>
            <a:xfrm flipV="1">
              <a:off x="1294560" y="1895040"/>
              <a:ext cx="83160" cy="39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" name="Text Box 7"/>
          <xdr:cNvSpPr/>
        </xdr:nvSpPr>
        <xdr:spPr>
          <a:xfrm>
            <a:off x="1045080" y="1950480"/>
            <a:ext cx="278640" cy="25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7200</xdr:colOff>
      <xdr:row>15</xdr:row>
      <xdr:rowOff>371880</xdr:rowOff>
    </xdr:from>
    <xdr:to>
      <xdr:col>0</xdr:col>
      <xdr:colOff>1423440</xdr:colOff>
      <xdr:row>17</xdr:row>
      <xdr:rowOff>235440</xdr:rowOff>
    </xdr:to>
    <xdr:grpSp>
      <xdr:nvGrpSpPr>
        <xdr:cNvPr id="50" name="Group 15"/>
        <xdr:cNvGrpSpPr/>
      </xdr:nvGrpSpPr>
      <xdr:grpSpPr>
        <a:xfrm>
          <a:off x="1087200" y="5734440"/>
          <a:ext cx="336240" cy="330480"/>
          <a:chOff x="1087200" y="5734440"/>
          <a:chExt cx="336240" cy="330480"/>
        </a:xfrm>
      </xdr:grpSpPr>
      <xdr:grpSp>
        <xdr:nvGrpSpPr>
          <xdr:cNvPr id="51" name="Group 16"/>
          <xdr:cNvGrpSpPr/>
        </xdr:nvGrpSpPr>
        <xdr:grpSpPr>
          <a:xfrm>
            <a:off x="1143360" y="5734440"/>
            <a:ext cx="280080" cy="330480"/>
            <a:chOff x="1143360" y="5734440"/>
            <a:chExt cx="280080" cy="330480"/>
          </a:xfrm>
        </xdr:grpSpPr>
        <xdr:sp>
          <xdr:nvSpPr>
            <xdr:cNvPr id="52" name="Line 17"/>
            <xdr:cNvSpPr/>
          </xdr:nvSpPr>
          <xdr:spPr>
            <a:xfrm>
              <a:off x="1143360" y="6064920"/>
              <a:ext cx="186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8"/>
            <xdr:cNvSpPr/>
          </xdr:nvSpPr>
          <xdr:spPr>
            <a:xfrm flipV="1">
              <a:off x="1339560" y="5734440"/>
              <a:ext cx="83880" cy="33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" name="Text Box 19"/>
          <xdr:cNvSpPr/>
        </xdr:nvSpPr>
        <xdr:spPr>
          <a:xfrm>
            <a:off x="1087200" y="5780880"/>
            <a:ext cx="12852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120</xdr:colOff>
      <xdr:row>25</xdr:row>
      <xdr:rowOff>29160</xdr:rowOff>
    </xdr:from>
    <xdr:to>
      <xdr:col>0</xdr:col>
      <xdr:colOff>1131480</xdr:colOff>
      <xdr:row>25</xdr:row>
      <xdr:rowOff>293040</xdr:rowOff>
    </xdr:to>
    <xdr:grpSp>
      <xdr:nvGrpSpPr>
        <xdr:cNvPr id="55" name="Group 20"/>
        <xdr:cNvGrpSpPr/>
      </xdr:nvGrpSpPr>
      <xdr:grpSpPr>
        <a:xfrm>
          <a:off x="798120" y="8906400"/>
          <a:ext cx="333360" cy="263880"/>
          <a:chOff x="798120" y="8906400"/>
          <a:chExt cx="333360" cy="263880"/>
        </a:xfrm>
      </xdr:grpSpPr>
      <xdr:grpSp>
        <xdr:nvGrpSpPr>
          <xdr:cNvPr id="56" name="Group 21"/>
          <xdr:cNvGrpSpPr/>
        </xdr:nvGrpSpPr>
        <xdr:grpSpPr>
          <a:xfrm>
            <a:off x="853920" y="8980200"/>
            <a:ext cx="277560" cy="190080"/>
            <a:chOff x="853920" y="8980200"/>
            <a:chExt cx="277560" cy="190080"/>
          </a:xfrm>
        </xdr:grpSpPr>
        <xdr:sp>
          <xdr:nvSpPr>
            <xdr:cNvPr id="57" name="Line 22"/>
            <xdr:cNvSpPr/>
          </xdr:nvSpPr>
          <xdr:spPr>
            <a:xfrm>
              <a:off x="853920" y="91702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3"/>
            <xdr:cNvSpPr/>
          </xdr:nvSpPr>
          <xdr:spPr>
            <a:xfrm flipV="1">
              <a:off x="1048320" y="898020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" name="Text Box 24"/>
          <xdr:cNvSpPr/>
        </xdr:nvSpPr>
        <xdr:spPr>
          <a:xfrm>
            <a:off x="798120" y="890640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6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61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6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6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5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6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67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68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71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72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73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74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6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77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8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79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1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82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83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84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6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07474.64</v>
      </c>
      <c r="C5" s="12" t="n">
        <v>600983.72</v>
      </c>
      <c r="D5" s="12" t="n">
        <v>406490.93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11307.13</v>
      </c>
      <c r="C7" s="19" t="n">
        <v>7893.82</v>
      </c>
      <c r="D7" s="19" t="n">
        <v>3413.31</v>
      </c>
      <c r="E7" s="20"/>
    </row>
    <row r="8" s="21" customFormat="true" ht="30.75" hidden="false" customHeight="true" outlineLevel="0" collapsed="false">
      <c r="A8" s="17" t="s">
        <v>8</v>
      </c>
      <c r="B8" s="22" t="n">
        <v>10079.35</v>
      </c>
      <c r="C8" s="22" t="n">
        <v>8814.21</v>
      </c>
      <c r="D8" s="22" t="n">
        <v>1265.14</v>
      </c>
      <c r="E8" s="20"/>
    </row>
    <row r="9" s="21" customFormat="true" ht="30.75" hidden="false" customHeight="true" outlineLevel="0" collapsed="false">
      <c r="A9" s="23" t="s">
        <v>9</v>
      </c>
      <c r="B9" s="18" t="n">
        <v>29757.45</v>
      </c>
      <c r="C9" s="19" t="n">
        <v>18937.28</v>
      </c>
      <c r="D9" s="19" t="n">
        <v>10820.17</v>
      </c>
      <c r="E9" s="20"/>
    </row>
    <row r="10" s="21" customFormat="true" ht="30.75" hidden="false" customHeight="true" outlineLevel="0" collapsed="false">
      <c r="A10" s="17" t="s">
        <v>10</v>
      </c>
      <c r="B10" s="18" t="n">
        <v>118600.62</v>
      </c>
      <c r="C10" s="19" t="n">
        <v>69959.1</v>
      </c>
      <c r="D10" s="19" t="n">
        <v>48641.53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32357.48</v>
      </c>
      <c r="C11" s="25" t="n">
        <v>18232.16</v>
      </c>
      <c r="D11" s="25" t="n">
        <v>14125.32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83011.46</v>
      </c>
      <c r="C12" s="25" t="n">
        <v>94349.52</v>
      </c>
      <c r="D12" s="25" t="n">
        <v>88661.94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91822.19</v>
      </c>
      <c r="C13" s="25" t="n">
        <v>219130.46</v>
      </c>
      <c r="D13" s="25" t="n">
        <v>172691.73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230538.96</v>
      </c>
      <c r="C14" s="25" t="n">
        <v>163667.17</v>
      </c>
      <c r="D14" s="25" t="n">
        <v>66871.79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100</v>
      </c>
      <c r="D16" s="30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1.12232403189821</v>
      </c>
      <c r="C18" s="31" t="n">
        <f aca="false">C7/C$5*100</f>
        <v>1.31348316723122</v>
      </c>
      <c r="D18" s="31" t="n">
        <f aca="false">D7/D$5*100</f>
        <v>0.839701392599338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1.00045694450433</v>
      </c>
      <c r="C19" s="31" t="n">
        <f aca="false">C8/C$5*100</f>
        <v>1.46663041055422</v>
      </c>
      <c r="D19" s="31" t="n">
        <f aca="false">D8/D$5*100</f>
        <v>0.311234496671303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2.95366739950894</v>
      </c>
      <c r="C20" s="31" t="n">
        <f aca="false">C9/C$5*100</f>
        <v>3.15104708659995</v>
      </c>
      <c r="D20" s="31" t="n">
        <f aca="false">D9/D$5*100</f>
        <v>2.66184783015946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11.7720700145862</v>
      </c>
      <c r="C21" s="31" t="n">
        <f aca="false">C10/C$5*100</f>
        <v>11.6407645784481</v>
      </c>
      <c r="D21" s="31" t="n">
        <f aca="false">D10/D$5*100</f>
        <v>11.9662030343457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3.21174138934157</v>
      </c>
      <c r="C22" s="31" t="n">
        <f aca="false">C11/C$5*100</f>
        <v>3.03371944917243</v>
      </c>
      <c r="D22" s="31" t="n">
        <f aca="false">D11/D$5*100</f>
        <v>3.47494100298868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8.1653664255013</v>
      </c>
      <c r="C23" s="31" t="n">
        <f aca="false">C12/C$5*100</f>
        <v>15.6991806699855</v>
      </c>
      <c r="D23" s="31" t="n">
        <f aca="false">D12/D$5*100</f>
        <v>21.811542018908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38.8915188971903</v>
      </c>
      <c r="C24" s="31" t="n">
        <f aca="false">C13/C$5*100</f>
        <v>36.4619627300387</v>
      </c>
      <c r="D24" s="31" t="n">
        <f aca="false">D13/D$5*100</f>
        <v>42.4835383165868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22.8828548974692</v>
      </c>
      <c r="C25" s="34" t="n">
        <f aca="false">C14/C$5*100</f>
        <v>27.2332119079698</v>
      </c>
      <c r="D25" s="34" t="n">
        <f aca="false">D14/D$5*100</f>
        <v>16.4509919077407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69847.25</v>
      </c>
      <c r="C5" s="12" t="n">
        <v>621335.35</v>
      </c>
      <c r="D5" s="12" t="n">
        <v>448511.91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7612.33</v>
      </c>
      <c r="C7" s="19" t="n">
        <v>3734.95</v>
      </c>
      <c r="D7" s="19" t="n">
        <v>3877.39</v>
      </c>
      <c r="E7" s="20"/>
    </row>
    <row r="8" s="21" customFormat="true" ht="30.75" hidden="false" customHeight="true" outlineLevel="0" collapsed="false">
      <c r="A8" s="17" t="s">
        <v>8</v>
      </c>
      <c r="B8" s="22" t="n">
        <v>12535.59</v>
      </c>
      <c r="C8" s="22" t="n">
        <v>4275.49</v>
      </c>
      <c r="D8" s="22" t="n">
        <v>8260.1</v>
      </c>
      <c r="E8" s="20"/>
    </row>
    <row r="9" s="21" customFormat="true" ht="30.75" hidden="false" customHeight="true" outlineLevel="0" collapsed="false">
      <c r="A9" s="23" t="s">
        <v>9</v>
      </c>
      <c r="B9" s="18" t="n">
        <v>36968.35</v>
      </c>
      <c r="C9" s="19" t="n">
        <v>19128.23</v>
      </c>
      <c r="D9" s="19" t="n">
        <v>17840.12</v>
      </c>
      <c r="E9" s="20"/>
    </row>
    <row r="10" s="21" customFormat="true" ht="30.75" hidden="false" customHeight="true" outlineLevel="0" collapsed="false">
      <c r="A10" s="17" t="s">
        <v>10</v>
      </c>
      <c r="B10" s="18" t="n">
        <v>86733.38</v>
      </c>
      <c r="C10" s="19" t="n">
        <v>45195.42</v>
      </c>
      <c r="D10" s="19" t="n">
        <v>41537.96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11540.57</v>
      </c>
      <c r="C11" s="25" t="n">
        <v>6959.8</v>
      </c>
      <c r="D11" s="25" t="n">
        <v>4580.77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82024.24</v>
      </c>
      <c r="C12" s="25" t="n">
        <v>99667.64</v>
      </c>
      <c r="D12" s="25" t="n">
        <v>82356.6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405422.59</v>
      </c>
      <c r="C13" s="25" t="n">
        <v>211491.89</v>
      </c>
      <c r="D13" s="25" t="n">
        <v>193930.7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327010.2</v>
      </c>
      <c r="C14" s="25" t="n">
        <v>230881.93</v>
      </c>
      <c r="D14" s="25" t="n">
        <v>96128.27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100</v>
      </c>
      <c r="D16" s="30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0.711534286787203</v>
      </c>
      <c r="C18" s="31" t="n">
        <f aca="false">C7/C$5*100</f>
        <v>0.601116611182673</v>
      </c>
      <c r="D18" s="31" t="n">
        <f aca="false">D7/D$5*100</f>
        <v>0.864501011801448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1.17171773820982</v>
      </c>
      <c r="C19" s="31" t="n">
        <f aca="false">C8/C$5*100</f>
        <v>0.688113109933307</v>
      </c>
      <c r="D19" s="31" t="n">
        <f aca="false">D8/D$5*100</f>
        <v>1.84166792806015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3.45547927519559</v>
      </c>
      <c r="C20" s="31" t="n">
        <f aca="false">C9/C$5*100</f>
        <v>3.07856779756697</v>
      </c>
      <c r="D20" s="31" t="n">
        <f aca="false">D9/D$5*100</f>
        <v>3.97762458526464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8.10708070708225</v>
      </c>
      <c r="C21" s="31" t="n">
        <f aca="false">C10/C$5*100</f>
        <v>7.27391737811151</v>
      </c>
      <c r="D21" s="31" t="n">
        <f aca="false">D10/D$5*100</f>
        <v>9.26128360783106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1.07871193761539</v>
      </c>
      <c r="C22" s="31" t="n">
        <f aca="false">C11/C$5*100</f>
        <v>1.12013584934448</v>
      </c>
      <c r="D22" s="31" t="n">
        <f aca="false">D11/D$5*100</f>
        <v>1.02132627871576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7.0140400884332</v>
      </c>
      <c r="C23" s="31" t="n">
        <f aca="false">C12/C$5*100</f>
        <v>16.0408771205437</v>
      </c>
      <c r="D23" s="31" t="n">
        <f aca="false">D12/D$5*100</f>
        <v>18.362187974005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37.8953715121481</v>
      </c>
      <c r="C24" s="31" t="n">
        <f aca="false">C13/C$5*100</f>
        <v>34.0382838349693</v>
      </c>
      <c r="D24" s="31" t="n">
        <f aca="false">D13/D$5*100</f>
        <v>43.2386957126735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30.5660644545284</v>
      </c>
      <c r="C25" s="34" t="n">
        <f aca="false">C14/C$5*100</f>
        <v>37.1589882983481</v>
      </c>
      <c r="D25" s="34" t="n">
        <f aca="false">D14/D$5*100</f>
        <v>21.4327129016485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82810.79</v>
      </c>
      <c r="C5" s="12" t="n">
        <v>621199.25</v>
      </c>
      <c r="D5" s="37" t="n">
        <v>461611.54</v>
      </c>
      <c r="E5" s="13"/>
    </row>
    <row r="6" s="14" customFormat="true" ht="7.5" hidden="false" customHeight="true" outlineLevel="0" collapsed="false">
      <c r="A6" s="10"/>
      <c r="B6" s="15"/>
      <c r="C6" s="16"/>
      <c r="D6" s="38"/>
      <c r="E6" s="13"/>
    </row>
    <row r="7" s="21" customFormat="true" ht="27.75" hidden="false" customHeight="true" outlineLevel="0" collapsed="false">
      <c r="A7" s="17" t="s">
        <v>7</v>
      </c>
      <c r="B7" s="18" t="n">
        <v>789.71</v>
      </c>
      <c r="C7" s="19" t="n">
        <v>0</v>
      </c>
      <c r="D7" s="38" t="n">
        <v>789.71</v>
      </c>
      <c r="E7" s="20"/>
    </row>
    <row r="8" s="21" customFormat="true" ht="30.75" hidden="false" customHeight="true" outlineLevel="0" collapsed="false">
      <c r="A8" s="17" t="s">
        <v>8</v>
      </c>
      <c r="B8" s="22" t="n">
        <v>3017.08</v>
      </c>
      <c r="C8" s="22" t="n">
        <v>739.15</v>
      </c>
      <c r="D8" s="38" t="n">
        <v>2277.93</v>
      </c>
      <c r="E8" s="20"/>
    </row>
    <row r="9" s="21" customFormat="true" ht="30.75" hidden="false" customHeight="true" outlineLevel="0" collapsed="false">
      <c r="A9" s="23" t="s">
        <v>9</v>
      </c>
      <c r="B9" s="18" t="n">
        <v>15614</v>
      </c>
      <c r="C9" s="19" t="n">
        <v>7956.46</v>
      </c>
      <c r="D9" s="38" t="n">
        <v>7657.54</v>
      </c>
      <c r="E9" s="20"/>
    </row>
    <row r="10" s="21" customFormat="true" ht="30.75" hidden="false" customHeight="true" outlineLevel="0" collapsed="false">
      <c r="A10" s="17" t="s">
        <v>10</v>
      </c>
      <c r="B10" s="18" t="n">
        <v>71603.14</v>
      </c>
      <c r="C10" s="19" t="n">
        <v>34733.54</v>
      </c>
      <c r="D10" s="38" t="n">
        <v>36869.6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7906.66</v>
      </c>
      <c r="C11" s="25" t="n">
        <v>6297.51</v>
      </c>
      <c r="D11" s="38" t="n">
        <v>1609.15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210286.11</v>
      </c>
      <c r="C12" s="25" t="n">
        <v>87096.19</v>
      </c>
      <c r="D12" s="38" t="n">
        <v>123189.92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499341.56</v>
      </c>
      <c r="C13" s="25" t="n">
        <v>293175.45</v>
      </c>
      <c r="D13" s="38" t="n">
        <v>206166.11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274252.53</v>
      </c>
      <c r="C14" s="25" t="n">
        <v>191200.94</v>
      </c>
      <c r="D14" s="38" t="n">
        <v>83051.59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99.9999983902106</v>
      </c>
      <c r="D16" s="30" t="n">
        <f aca="false">SUM(D18:D25)</f>
        <v>100.000002166324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0.072931486026289</v>
      </c>
      <c r="C18" s="31" t="n">
        <f aca="false">C7/C$5*100</f>
        <v>0</v>
      </c>
      <c r="D18" s="31" t="n">
        <f aca="false">D7/D$5*100</f>
        <v>0.171076745611689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0.278634090818397</v>
      </c>
      <c r="C19" s="31" t="n">
        <f aca="false">C8/C$5*100</f>
        <v>0.118987587315986</v>
      </c>
      <c r="D19" s="31" t="n">
        <f aca="false">D8/D$5*100</f>
        <v>0.493473365072286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1.44198784720274</v>
      </c>
      <c r="C20" s="31" t="n">
        <f aca="false">C9/C$5*100</f>
        <v>1.2808225380182</v>
      </c>
      <c r="D20" s="31" t="n">
        <f aca="false">D9/D$5*100</f>
        <v>1.65887100656106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6.61271024090922</v>
      </c>
      <c r="C21" s="31" t="n">
        <f aca="false">C10/C$5*100</f>
        <v>5.59136863091834</v>
      </c>
      <c r="D21" s="31" t="n">
        <f aca="false">D10/D$5*100</f>
        <v>7.98714867483599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0.730197747660051</v>
      </c>
      <c r="C22" s="31" t="n">
        <f aca="false">C11/C$5*100</f>
        <v>1.01376651694283</v>
      </c>
      <c r="D22" s="31" t="n">
        <f aca="false">D11/D$5*100</f>
        <v>0.348593971459206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9.4203929201703</v>
      </c>
      <c r="C23" s="31" t="n">
        <f aca="false">C12/C$5*100</f>
        <v>14.0206527937695</v>
      </c>
      <c r="D23" s="31" t="n">
        <f aca="false">D12/D$5*100</f>
        <v>26.6869238147729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46.1153106906148</v>
      </c>
      <c r="C24" s="31" t="n">
        <f aca="false">C13/C$5*100</f>
        <v>47.1950746881938</v>
      </c>
      <c r="D24" s="31" t="n">
        <f aca="false">D13/D$5*100</f>
        <v>44.6622521612003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25.3278349765983</v>
      </c>
      <c r="C25" s="34" t="n">
        <f aca="false">C14/C$5*100</f>
        <v>30.7793256350519</v>
      </c>
      <c r="D25" s="34" t="n">
        <f aca="false">D14/D$5*100</f>
        <v>17.9916624268102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39" t="n">
        <v>1092561.19</v>
      </c>
      <c r="C5" s="38" t="n">
        <v>617064.36</v>
      </c>
      <c r="D5" s="38" t="n">
        <v>475496.82</v>
      </c>
      <c r="E5" s="13"/>
    </row>
    <row r="6" s="14" customFormat="true" ht="7.5" hidden="false" customHeight="true" outlineLevel="0" collapsed="false">
      <c r="A6" s="10"/>
      <c r="B6" s="39"/>
      <c r="C6" s="38"/>
      <c r="D6" s="38"/>
      <c r="E6" s="13"/>
    </row>
    <row r="7" s="21" customFormat="true" ht="27.75" hidden="false" customHeight="true" outlineLevel="0" collapsed="false">
      <c r="A7" s="17" t="s">
        <v>7</v>
      </c>
      <c r="B7" s="38" t="n">
        <v>4474.3</v>
      </c>
      <c r="C7" s="38" t="n">
        <v>1532.99</v>
      </c>
      <c r="D7" s="38" t="n">
        <v>2941.31</v>
      </c>
      <c r="E7" s="20"/>
    </row>
    <row r="8" s="21" customFormat="true" ht="30.75" hidden="false" customHeight="true" outlineLevel="0" collapsed="false">
      <c r="A8" s="17" t="s">
        <v>8</v>
      </c>
      <c r="B8" s="38" t="n">
        <v>3643.98</v>
      </c>
      <c r="C8" s="38" t="n">
        <v>1637.63</v>
      </c>
      <c r="D8" s="38" t="n">
        <v>2006.35</v>
      </c>
      <c r="E8" s="20"/>
    </row>
    <row r="9" s="21" customFormat="true" ht="30.75" hidden="false" customHeight="true" outlineLevel="0" collapsed="false">
      <c r="A9" s="23" t="s">
        <v>9</v>
      </c>
      <c r="B9" s="38" t="n">
        <v>32180.31</v>
      </c>
      <c r="C9" s="38" t="n">
        <v>13419.47</v>
      </c>
      <c r="D9" s="38" t="n">
        <v>18760.84</v>
      </c>
      <c r="E9" s="20"/>
    </row>
    <row r="10" s="21" customFormat="true" ht="30.75" hidden="false" customHeight="true" outlineLevel="0" collapsed="false">
      <c r="A10" s="17" t="s">
        <v>10</v>
      </c>
      <c r="B10" s="38" t="n">
        <v>69526.76</v>
      </c>
      <c r="C10" s="38" t="n">
        <v>34476.25</v>
      </c>
      <c r="D10" s="38" t="n">
        <v>35050.5</v>
      </c>
      <c r="E10" s="20"/>
    </row>
    <row r="11" s="21" customFormat="true" ht="30.75" hidden="false" customHeight="true" outlineLevel="0" collapsed="false">
      <c r="A11" s="17" t="s">
        <v>11</v>
      </c>
      <c r="B11" s="38" t="n">
        <v>15178.08</v>
      </c>
      <c r="C11" s="38" t="n">
        <v>6436.03</v>
      </c>
      <c r="D11" s="38" t="n">
        <v>8742.05</v>
      </c>
      <c r="E11" s="20"/>
    </row>
    <row r="12" s="27" customFormat="true" ht="30.75" hidden="false" customHeight="true" outlineLevel="0" collapsed="false">
      <c r="A12" s="17" t="s">
        <v>12</v>
      </c>
      <c r="B12" s="38" t="n">
        <v>192870.91</v>
      </c>
      <c r="C12" s="38" t="n">
        <v>91003.62</v>
      </c>
      <c r="D12" s="38" t="n">
        <v>101867.29</v>
      </c>
      <c r="E12" s="26"/>
    </row>
    <row r="13" s="27" customFormat="true" ht="30.75" hidden="false" customHeight="true" outlineLevel="0" collapsed="false">
      <c r="A13" s="17" t="s">
        <v>13</v>
      </c>
      <c r="B13" s="38" t="n">
        <v>519626.1</v>
      </c>
      <c r="C13" s="38" t="n">
        <v>287828.91</v>
      </c>
      <c r="D13" s="38" t="n">
        <v>231797.19</v>
      </c>
      <c r="E13" s="26"/>
    </row>
    <row r="14" s="27" customFormat="true" ht="30.75" hidden="false" customHeight="true" outlineLevel="0" collapsed="false">
      <c r="A14" s="28" t="s">
        <v>14</v>
      </c>
      <c r="B14" s="38" t="n">
        <v>255060.75</v>
      </c>
      <c r="C14" s="38" t="n">
        <v>180729.46</v>
      </c>
      <c r="D14" s="38" t="n">
        <v>74331.29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100</v>
      </c>
      <c r="D16" s="30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0.40952397366412</v>
      </c>
      <c r="C18" s="31" t="n">
        <f aca="false">C7/C$5*100</f>
        <v>0.248432756673874</v>
      </c>
      <c r="D18" s="31" t="n">
        <f aca="false">D7/D$5*100</f>
        <v>0.618576166292763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0.333526399560285</v>
      </c>
      <c r="C19" s="31" t="n">
        <f aca="false">C8/C$5*100</f>
        <v>0.265390469156248</v>
      </c>
      <c r="D19" s="31" t="n">
        <f aca="false">D8/D$5*100</f>
        <v>0.421948142576432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2.94540116329777</v>
      </c>
      <c r="C20" s="31" t="n">
        <f aca="false">C9/C$5*100</f>
        <v>2.17472777069802</v>
      </c>
      <c r="D20" s="31" t="n">
        <f aca="false">D9/D$5*100</f>
        <v>3.94552375765626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6.36364906939446</v>
      </c>
      <c r="C21" s="31" t="n">
        <f aca="false">C10/C$5*100</f>
        <v>5.58714005132301</v>
      </c>
      <c r="D21" s="31" t="n">
        <f aca="false">D10/D$5*100</f>
        <v>7.37134267270179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1.3892201314601</v>
      </c>
      <c r="C22" s="31" t="n">
        <f aca="false">C11/C$5*100</f>
        <v>1.0430078962914</v>
      </c>
      <c r="D22" s="31" t="n">
        <f aca="false">D11/D$5*100</f>
        <v>1.83850861505236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7.6530991367175</v>
      </c>
      <c r="C23" s="31" t="n">
        <f aca="false">C12/C$5*100</f>
        <v>14.7478327868425</v>
      </c>
      <c r="D23" s="31" t="n">
        <f aca="false">D12/D$5*100</f>
        <v>21.4233378048669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47.5603659324564</v>
      </c>
      <c r="C24" s="31" t="n">
        <f aca="false">C13/C$5*100</f>
        <v>46.6448767191805</v>
      </c>
      <c r="D24" s="31" t="n">
        <f aca="false">D13/D$5*100</f>
        <v>48.7484206518984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23.3452141934494</v>
      </c>
      <c r="C25" s="34" t="n">
        <f aca="false">C14/C$5*100</f>
        <v>29.2885915498344</v>
      </c>
      <c r="D25" s="34" t="n">
        <f aca="false">D14/D$5*100</f>
        <v>15.6323421889551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2.7"/>
    <col collapsed="false" customWidth="true" hidden="false" outlineLevel="0" max="4" min="2" style="40" width="18.28"/>
    <col collapsed="false" customWidth="false" hidden="false" outlineLevel="0" max="257" min="5" style="40" width="9.14"/>
  </cols>
  <sheetData>
    <row r="1" s="41" customFormat="true" ht="36.75" hidden="false" customHeight="true" outlineLevel="0" collapsed="false">
      <c r="A1" s="41" t="s">
        <v>0</v>
      </c>
      <c r="B1" s="42"/>
      <c r="C1" s="42"/>
      <c r="D1" s="42"/>
    </row>
    <row r="2" customFormat="false" ht="17.25" hidden="false" customHeight="true" outlineLevel="0" collapsed="false"/>
    <row r="3" s="46" customFormat="true" ht="30.75" hidden="false" customHeight="true" outlineLevel="0" collapsed="false">
      <c r="A3" s="43" t="s">
        <v>1</v>
      </c>
      <c r="B3" s="44" t="s">
        <v>2</v>
      </c>
      <c r="C3" s="44" t="s">
        <v>3</v>
      </c>
      <c r="D3" s="44" t="s">
        <v>4</v>
      </c>
      <c r="E3" s="45"/>
    </row>
    <row r="4" s="46" customFormat="true" ht="30.75" hidden="false" customHeight="true" outlineLevel="0" collapsed="false">
      <c r="A4" s="47"/>
      <c r="B4" s="48" t="s">
        <v>5</v>
      </c>
      <c r="C4" s="48"/>
      <c r="D4" s="48"/>
      <c r="E4" s="45"/>
    </row>
    <row r="5" s="51" customFormat="true" ht="30.75" hidden="false" customHeight="true" outlineLevel="0" collapsed="false">
      <c r="A5" s="49" t="s">
        <v>6</v>
      </c>
      <c r="B5" s="11" t="n">
        <f aca="false">AVERAGE('1'!B5,'2'!B5,'3'!B5,'4'!B5)</f>
        <v>1063173.4675</v>
      </c>
      <c r="C5" s="11" t="n">
        <f aca="false">AVERAGE('1'!C5,'2'!C5,'3'!C5,'4'!C5)</f>
        <v>615145.67</v>
      </c>
      <c r="D5" s="11" t="n">
        <f aca="false">AVERAGE('1'!D5,'2'!D5,'3'!D5,'4'!D5)</f>
        <v>448027.8</v>
      </c>
      <c r="E5" s="50"/>
    </row>
    <row r="6" s="51" customFormat="true" ht="7.5" hidden="false" customHeight="true" outlineLevel="0" collapsed="false">
      <c r="A6" s="49"/>
      <c r="B6" s="15"/>
      <c r="C6" s="52"/>
      <c r="D6" s="52"/>
      <c r="E6" s="50"/>
    </row>
    <row r="7" s="55" customFormat="true" ht="27.75" hidden="false" customHeight="true" outlineLevel="0" collapsed="false">
      <c r="A7" s="53" t="s">
        <v>7</v>
      </c>
      <c r="B7" s="18" t="n">
        <f aca="false">AVERAGE('1'!B7,'2'!B7,'3'!B7,'4'!B7)</f>
        <v>6045.8675</v>
      </c>
      <c r="C7" s="18" t="n">
        <f aca="false">AVERAGE('1'!C7,'2'!C7,'3'!C7,'4'!C7)</f>
        <v>3290.44</v>
      </c>
      <c r="D7" s="18" t="n">
        <f aca="false">AVERAGE('1'!D7,'2'!D7,'3'!D7,'4'!D7)</f>
        <v>2755.43</v>
      </c>
      <c r="E7" s="54"/>
    </row>
    <row r="8" s="55" customFormat="true" ht="30.75" hidden="false" customHeight="true" outlineLevel="0" collapsed="false">
      <c r="A8" s="53" t="s">
        <v>8</v>
      </c>
      <c r="B8" s="18" t="n">
        <f aca="false">AVERAGE('1'!B8,'2'!B8,'3'!B8,'4'!B8)</f>
        <v>7319</v>
      </c>
      <c r="C8" s="18" t="n">
        <f aca="false">AVERAGE('1'!C8,'2'!C8,'3'!C8,'4'!C8)</f>
        <v>3866.62</v>
      </c>
      <c r="D8" s="18" t="n">
        <f aca="false">AVERAGE('1'!D8,'2'!D8,'3'!D8,'4'!D8)</f>
        <v>3452.38</v>
      </c>
      <c r="E8" s="54"/>
    </row>
    <row r="9" s="55" customFormat="true" ht="30.75" hidden="false" customHeight="true" outlineLevel="0" collapsed="false">
      <c r="A9" s="56" t="s">
        <v>9</v>
      </c>
      <c r="B9" s="18" t="n">
        <f aca="false">AVERAGE('1'!B9,'2'!B9,'3'!B9,'4'!B9)</f>
        <v>28630.0275</v>
      </c>
      <c r="C9" s="18" t="n">
        <f aca="false">AVERAGE('1'!C9,'2'!C9,'3'!C9,'4'!C9)</f>
        <v>14860.36</v>
      </c>
      <c r="D9" s="18" t="n">
        <f aca="false">AVERAGE('1'!D9,'2'!D9,'3'!D9,'4'!D9)</f>
        <v>13769.6675</v>
      </c>
      <c r="E9" s="54"/>
    </row>
    <row r="10" s="55" customFormat="true" ht="30.75" hidden="false" customHeight="true" outlineLevel="0" collapsed="false">
      <c r="A10" s="53" t="s">
        <v>10</v>
      </c>
      <c r="B10" s="18" t="n">
        <f aca="false">AVERAGE('1'!B10,'2'!B10,'3'!B10,'4'!B10)</f>
        <v>86615.975</v>
      </c>
      <c r="C10" s="18" t="n">
        <f aca="false">AVERAGE('1'!C10,'2'!C10,'3'!C10,'4'!C10)</f>
        <v>46091.0775</v>
      </c>
      <c r="D10" s="18" t="n">
        <f aca="false">AVERAGE('1'!D10,'2'!D10,'3'!D10,'4'!D10)</f>
        <v>40524.8975</v>
      </c>
      <c r="E10" s="54"/>
    </row>
    <row r="11" s="55" customFormat="true" ht="30.75" hidden="false" customHeight="true" outlineLevel="0" collapsed="false">
      <c r="A11" s="53" t="s">
        <v>11</v>
      </c>
      <c r="B11" s="18" t="n">
        <f aca="false">AVERAGE('1'!B11,'2'!B11,'3'!B11,'4'!B11)</f>
        <v>16745.6975</v>
      </c>
      <c r="C11" s="18" t="n">
        <f aca="false">AVERAGE('1'!C11,'2'!C11,'3'!C11,'4'!C11)</f>
        <v>9481.375</v>
      </c>
      <c r="D11" s="18" t="n">
        <f aca="false">AVERAGE('1'!D11,'2'!D11,'3'!D11,'4'!D11)</f>
        <v>7264.3225</v>
      </c>
      <c r="E11" s="54"/>
    </row>
    <row r="12" s="58" customFormat="true" ht="30.75" hidden="false" customHeight="true" outlineLevel="0" collapsed="false">
      <c r="A12" s="53" t="s">
        <v>12</v>
      </c>
      <c r="B12" s="18" t="n">
        <f aca="false">AVERAGE('1'!B12,'2'!B12,'3'!B12,'4'!B12)</f>
        <v>192048.18</v>
      </c>
      <c r="C12" s="18" t="n">
        <f aca="false">AVERAGE('1'!C12,'2'!C12,'3'!C12,'4'!C12)</f>
        <v>93029.2425</v>
      </c>
      <c r="D12" s="18" t="n">
        <f aca="false">AVERAGE('4'!D12,'3'!D12,'2'!D12,'1'!D12)</f>
        <v>99018.9375</v>
      </c>
      <c r="E12" s="57"/>
    </row>
    <row r="13" s="58" customFormat="true" ht="30.75" hidden="false" customHeight="true" outlineLevel="0" collapsed="false">
      <c r="A13" s="53" t="s">
        <v>13</v>
      </c>
      <c r="B13" s="18" t="n">
        <f aca="false">AVERAGE('1'!B13,'2'!B13,'3'!B13,'4'!B13)</f>
        <v>454053.11</v>
      </c>
      <c r="C13" s="18" t="n">
        <f aca="false">AVERAGE('1'!C13,'2'!C13,'3'!C13,'4'!C13)</f>
        <v>252906.6775</v>
      </c>
      <c r="D13" s="18" t="n">
        <f aca="false">AVERAGE('1'!D13,'2'!D13,'3'!D13,'4'!D13)</f>
        <v>201146.4325</v>
      </c>
      <c r="E13" s="57"/>
    </row>
    <row r="14" s="58" customFormat="true" ht="30.75" hidden="false" customHeight="true" outlineLevel="0" collapsed="false">
      <c r="A14" s="59" t="s">
        <v>14</v>
      </c>
      <c r="B14" s="18" t="n">
        <f aca="false">AVERAGE('1'!B14,'2'!B14,'3'!B14,'4'!B14)</f>
        <v>271715.61</v>
      </c>
      <c r="C14" s="18" t="n">
        <f aca="false">AVERAGE('1'!C14,'2'!C14,'3'!C14,'4'!C14)</f>
        <v>191619.875</v>
      </c>
      <c r="D14" s="18" t="n">
        <f aca="false">AVERAGE('1'!D14,'2'!D14,'3'!D14,'4'!D14)</f>
        <v>80095.735</v>
      </c>
      <c r="E14" s="57"/>
    </row>
    <row r="15" s="58" customFormat="true" ht="25.5" hidden="false" customHeight="true" outlineLevel="0" collapsed="false">
      <c r="A15" s="42"/>
      <c r="B15" s="60" t="s">
        <v>15</v>
      </c>
      <c r="C15" s="60"/>
      <c r="D15" s="60"/>
      <c r="E15" s="57"/>
    </row>
    <row r="16" s="51" customFormat="true" ht="30.75" hidden="false" customHeight="true" outlineLevel="0" collapsed="false">
      <c r="A16" s="49" t="s">
        <v>6</v>
      </c>
      <c r="B16" s="61" t="n">
        <f aca="false">SUM(B18:B25)</f>
        <v>100</v>
      </c>
      <c r="C16" s="61" t="n">
        <f aca="false">SUM(C18:C25)</f>
        <v>99.9999995935922</v>
      </c>
      <c r="D16" s="61" t="n">
        <f aca="false">SUM(D18:D25)</f>
        <v>100.000000558001</v>
      </c>
      <c r="E16" s="50"/>
    </row>
    <row r="17" s="51" customFormat="true" ht="6" hidden="false" customHeight="true" outlineLevel="0" collapsed="false">
      <c r="A17" s="49"/>
      <c r="B17" s="61"/>
      <c r="C17" s="61"/>
      <c r="D17" s="61"/>
      <c r="E17" s="50"/>
    </row>
    <row r="18" s="55" customFormat="true" ht="24.75" hidden="false" customHeight="true" outlineLevel="0" collapsed="false">
      <c r="A18" s="53" t="s">
        <v>16</v>
      </c>
      <c r="B18" s="62" t="n">
        <f aca="false">B7/B$5*100</f>
        <v>0.568662375878939</v>
      </c>
      <c r="C18" s="62" t="n">
        <f aca="false">C7/C$5*100</f>
        <v>0.534904195944353</v>
      </c>
      <c r="D18" s="62" t="n">
        <f aca="false">D7/D$5*100</f>
        <v>0.615013175521698</v>
      </c>
      <c r="E18" s="54"/>
    </row>
    <row r="19" s="55" customFormat="true" ht="30.75" hidden="false" customHeight="true" outlineLevel="0" collapsed="false">
      <c r="A19" s="53" t="s">
        <v>17</v>
      </c>
      <c r="B19" s="62" t="n">
        <f aca="false">B8/B$5*100</f>
        <v>0.688410708481116</v>
      </c>
      <c r="C19" s="62" t="n">
        <f aca="false">C8/C$5*100</f>
        <v>0.628569815016336</v>
      </c>
      <c r="D19" s="62" t="n">
        <f aca="false">D8/D$5*100</f>
        <v>0.770572718925031</v>
      </c>
      <c r="E19" s="54"/>
    </row>
    <row r="20" s="55" customFormat="true" ht="30.75" hidden="false" customHeight="true" outlineLevel="0" collapsed="false">
      <c r="A20" s="56" t="s">
        <v>9</v>
      </c>
      <c r="B20" s="62" t="n">
        <f aca="false">B9/B$5*100</f>
        <v>2.69288393429551</v>
      </c>
      <c r="C20" s="62" t="n">
        <f aca="false">C9/C$5*100</f>
        <v>2.41574650114988</v>
      </c>
      <c r="D20" s="62" t="n">
        <f aca="false">D9/D$5*100</f>
        <v>3.07339578035113</v>
      </c>
      <c r="E20" s="54"/>
    </row>
    <row r="21" s="55" customFormat="true" ht="30.75" hidden="false" customHeight="true" outlineLevel="0" collapsed="false">
      <c r="A21" s="53" t="s">
        <v>10</v>
      </c>
      <c r="B21" s="62" t="n">
        <f aca="false">B10/B$5*100</f>
        <v>8.14692782013016</v>
      </c>
      <c r="C21" s="62" t="n">
        <f aca="false">C10/C$5*100</f>
        <v>7.49270940978907</v>
      </c>
      <c r="D21" s="62" t="n">
        <f aca="false">D10/D$5*100</f>
        <v>9.04517476370886</v>
      </c>
      <c r="E21" s="54"/>
    </row>
    <row r="22" s="55" customFormat="true" ht="30.75" hidden="false" customHeight="true" outlineLevel="0" collapsed="false">
      <c r="A22" s="53" t="s">
        <v>11</v>
      </c>
      <c r="B22" s="62" t="n">
        <f aca="false">B11/B$5*100</f>
        <v>1.57506728787887</v>
      </c>
      <c r="C22" s="62" t="n">
        <f aca="false">C11/C$5*100</f>
        <v>1.5413219116051</v>
      </c>
      <c r="D22" s="62" t="n">
        <f aca="false">D11/D$5*100</f>
        <v>1.62139994437845</v>
      </c>
      <c r="E22" s="63"/>
    </row>
    <row r="23" s="58" customFormat="true" ht="30.75" hidden="false" customHeight="true" outlineLevel="0" collapsed="false">
      <c r="A23" s="53" t="s">
        <v>12</v>
      </c>
      <c r="B23" s="62" t="n">
        <f aca="false">B12/B$5*100</f>
        <v>18.0636731324373</v>
      </c>
      <c r="C23" s="62" t="n">
        <f aca="false">C12/C$5*100</f>
        <v>15.1231240073591</v>
      </c>
      <c r="D23" s="62" t="n">
        <f aca="false">D12/D$5*100</f>
        <v>22.1010699559268</v>
      </c>
      <c r="E23" s="57"/>
    </row>
    <row r="24" s="58" customFormat="true" ht="30.75" hidden="false" customHeight="true" outlineLevel="0" collapsed="false">
      <c r="A24" s="53" t="s">
        <v>13</v>
      </c>
      <c r="B24" s="62" t="n">
        <f aca="false">B13/B$5*100</f>
        <v>42.7073402299705</v>
      </c>
      <c r="C24" s="62" t="n">
        <f aca="false">C13/C$5*100</f>
        <v>41.1132988223749</v>
      </c>
      <c r="D24" s="62" t="n">
        <f aca="false">D13/D$5*100</f>
        <v>44.8959712991024</v>
      </c>
      <c r="E24" s="57"/>
    </row>
    <row r="25" s="58" customFormat="true" ht="30.75" hidden="false" customHeight="true" outlineLevel="0" collapsed="false">
      <c r="A25" s="64" t="s">
        <v>14</v>
      </c>
      <c r="B25" s="65" t="n">
        <f aca="false">B14/B$5*100</f>
        <v>25.5570345109275</v>
      </c>
      <c r="C25" s="65" t="n">
        <f aca="false">C14/C$5*100</f>
        <v>31.1503249303535</v>
      </c>
      <c r="D25" s="65" t="n">
        <f aca="false">D14/D$5*100</f>
        <v>17.8774029200867</v>
      </c>
      <c r="E25" s="57"/>
    </row>
    <row r="26" s="58" customFormat="true" ht="30.75" hidden="false" customHeight="true" outlineLevel="0" collapsed="false">
      <c r="A26" s="66" t="s">
        <v>18</v>
      </c>
      <c r="D26" s="6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2" activeCellId="0" sqref="G42"/>
    </sheetView>
  </sheetViews>
  <sheetFormatPr defaultColWidth="9.140625" defaultRowHeight="30.75" zeroHeight="false" outlineLevelRow="0" outlineLevelCol="0"/>
  <cols>
    <col collapsed="false" customWidth="true" hidden="false" outlineLevel="0" max="1" min="1" style="68" width="32.7"/>
    <col collapsed="false" customWidth="true" hidden="false" outlineLevel="0" max="4" min="2" style="68" width="18.28"/>
    <col collapsed="false" customWidth="true" hidden="false" outlineLevel="0" max="5" min="5" style="68" width="9.99"/>
    <col collapsed="false" customWidth="false" hidden="false" outlineLevel="0" max="6" min="6" style="68" width="9.14"/>
    <col collapsed="false" customWidth="true" hidden="false" outlineLevel="0" max="7" min="7" style="68" width="9.99"/>
    <col collapsed="false" customWidth="false" hidden="false" outlineLevel="0" max="257" min="8" style="68" width="9.14"/>
  </cols>
  <sheetData>
    <row r="1" s="70" customFormat="true" ht="36.75" hidden="false" customHeight="true" outlineLevel="0" collapsed="false">
      <c r="A1" s="41" t="s">
        <v>19</v>
      </c>
      <c r="B1" s="69"/>
      <c r="C1" s="69"/>
      <c r="D1" s="69"/>
    </row>
    <row r="2" customFormat="false" ht="17.25" hidden="false" customHeight="true" outlineLevel="0" collapsed="false">
      <c r="A2" s="71"/>
      <c r="B2" s="71"/>
      <c r="C2" s="71"/>
      <c r="D2" s="71"/>
    </row>
    <row r="3" s="73" customFormat="true" ht="30.75" hidden="false" customHeight="true" outlineLevel="0" collapsed="false">
      <c r="A3" s="43" t="s">
        <v>1</v>
      </c>
      <c r="B3" s="44" t="s">
        <v>2</v>
      </c>
      <c r="C3" s="44" t="s">
        <v>3</v>
      </c>
      <c r="D3" s="44" t="s">
        <v>4</v>
      </c>
      <c r="E3" s="72"/>
    </row>
    <row r="4" s="73" customFormat="true" ht="30.75" hidden="false" customHeight="true" outlineLevel="0" collapsed="false">
      <c r="A4" s="74"/>
      <c r="B4" s="48" t="s">
        <v>5</v>
      </c>
      <c r="C4" s="48"/>
      <c r="D4" s="48"/>
      <c r="E4" s="72"/>
    </row>
    <row r="5" s="77" customFormat="true" ht="30.75" hidden="false" customHeight="true" outlineLevel="0" collapsed="false">
      <c r="A5" s="49" t="s">
        <v>6</v>
      </c>
      <c r="B5" s="75" t="n">
        <v>1063173.4675</v>
      </c>
      <c r="C5" s="75" t="n">
        <v>615145.67</v>
      </c>
      <c r="D5" s="75" t="n">
        <v>448027.8</v>
      </c>
      <c r="E5" s="76"/>
    </row>
    <row r="6" s="77" customFormat="true" ht="7.5" hidden="false" customHeight="true" outlineLevel="0" collapsed="false">
      <c r="A6" s="49"/>
      <c r="B6" s="78"/>
      <c r="C6" s="79"/>
      <c r="D6" s="79"/>
      <c r="E6" s="76"/>
    </row>
    <row r="7" s="83" customFormat="true" ht="27.75" hidden="false" customHeight="true" outlineLevel="0" collapsed="false">
      <c r="A7" s="80" t="s">
        <v>20</v>
      </c>
      <c r="B7" s="81" t="n">
        <v>6045.8675</v>
      </c>
      <c r="C7" s="81" t="n">
        <v>3290.44</v>
      </c>
      <c r="D7" s="81" t="n">
        <v>2755.43</v>
      </c>
      <c r="E7" s="82"/>
    </row>
    <row r="8" s="83" customFormat="true" ht="30.75" hidden="false" customHeight="true" outlineLevel="0" collapsed="false">
      <c r="A8" s="80" t="s">
        <v>21</v>
      </c>
      <c r="B8" s="81" t="n">
        <v>7319</v>
      </c>
      <c r="C8" s="81" t="n">
        <v>3866.62</v>
      </c>
      <c r="D8" s="81" t="n">
        <v>3452.38</v>
      </c>
      <c r="E8" s="82"/>
    </row>
    <row r="9" s="83" customFormat="true" ht="30.75" hidden="false" customHeight="true" outlineLevel="0" collapsed="false">
      <c r="A9" s="84" t="s">
        <v>22</v>
      </c>
      <c r="B9" s="81" t="n">
        <v>28630.0275</v>
      </c>
      <c r="C9" s="81" t="n">
        <v>14860.36</v>
      </c>
      <c r="D9" s="81" t="n">
        <v>13769.6675</v>
      </c>
      <c r="E9" s="82"/>
    </row>
    <row r="10" s="83" customFormat="true" ht="30.75" hidden="false" customHeight="true" outlineLevel="0" collapsed="false">
      <c r="A10" s="80" t="s">
        <v>23</v>
      </c>
      <c r="B10" s="81" t="n">
        <v>86615.975</v>
      </c>
      <c r="C10" s="81" t="n">
        <v>46091.0775</v>
      </c>
      <c r="D10" s="81" t="n">
        <v>40524.8975</v>
      </c>
      <c r="E10" s="82"/>
    </row>
    <row r="11" s="83" customFormat="true" ht="30.75" hidden="false" customHeight="true" outlineLevel="0" collapsed="false">
      <c r="A11" s="80" t="s">
        <v>24</v>
      </c>
      <c r="B11" s="81" t="n">
        <v>16745.6975</v>
      </c>
      <c r="C11" s="81" t="n">
        <v>9481.375</v>
      </c>
      <c r="D11" s="81" t="n">
        <v>7264.3225</v>
      </c>
      <c r="E11" s="82"/>
    </row>
    <row r="12" s="86" customFormat="true" ht="30.75" hidden="false" customHeight="true" outlineLevel="0" collapsed="false">
      <c r="A12" s="80" t="s">
        <v>25</v>
      </c>
      <c r="B12" s="81" t="n">
        <v>192048.18</v>
      </c>
      <c r="C12" s="81" t="n">
        <v>93029.2425</v>
      </c>
      <c r="D12" s="81" t="n">
        <v>99018.9375</v>
      </c>
      <c r="E12" s="85"/>
    </row>
    <row r="13" s="86" customFormat="true" ht="30.75" hidden="false" customHeight="true" outlineLevel="0" collapsed="false">
      <c r="A13" s="80" t="s">
        <v>26</v>
      </c>
      <c r="B13" s="81" t="n">
        <v>454053.11</v>
      </c>
      <c r="C13" s="81" t="n">
        <v>252906.6775</v>
      </c>
      <c r="D13" s="81" t="n">
        <v>201146.4325</v>
      </c>
      <c r="E13" s="85"/>
    </row>
    <row r="14" s="86" customFormat="true" ht="30.75" hidden="false" customHeight="true" outlineLevel="0" collapsed="false">
      <c r="A14" s="87" t="s">
        <v>27</v>
      </c>
      <c r="B14" s="81" t="n">
        <v>271715.61</v>
      </c>
      <c r="C14" s="81" t="n">
        <v>191619.875</v>
      </c>
      <c r="D14" s="81" t="n">
        <v>80095.735</v>
      </c>
      <c r="E14" s="85"/>
    </row>
    <row r="15" s="86" customFormat="true" ht="25.5" hidden="false" customHeight="true" outlineLevel="0" collapsed="false">
      <c r="A15" s="69"/>
      <c r="B15" s="60" t="s">
        <v>15</v>
      </c>
      <c r="C15" s="60"/>
      <c r="D15" s="60"/>
      <c r="E15" s="85"/>
    </row>
    <row r="16" s="77" customFormat="true" ht="30.75" hidden="false" customHeight="true" outlineLevel="0" collapsed="false">
      <c r="A16" s="49" t="s">
        <v>6</v>
      </c>
      <c r="B16" s="61" t="n">
        <f aca="false">SUM(B18:B25)</f>
        <v>100</v>
      </c>
      <c r="C16" s="61" t="n">
        <f aca="false">SUM(C18:C25)</f>
        <v>99.9999995935922</v>
      </c>
      <c r="D16" s="61" t="n">
        <f aca="false">SUM(D18:D25)</f>
        <v>100.000000558001</v>
      </c>
      <c r="E16" s="76"/>
    </row>
    <row r="17" s="77" customFormat="true" ht="6" hidden="false" customHeight="true" outlineLevel="0" collapsed="false">
      <c r="A17" s="49"/>
      <c r="B17" s="61"/>
      <c r="C17" s="61"/>
      <c r="D17" s="61"/>
      <c r="E17" s="76"/>
    </row>
    <row r="18" s="83" customFormat="true" ht="24.75" hidden="false" customHeight="true" outlineLevel="0" collapsed="false">
      <c r="A18" s="80" t="s">
        <v>28</v>
      </c>
      <c r="B18" s="62" t="n">
        <f aca="false">B7/B$5*100</f>
        <v>0.568662375878939</v>
      </c>
      <c r="C18" s="62" t="n">
        <f aca="false">C7/C$5*100</f>
        <v>0.534904195944353</v>
      </c>
      <c r="D18" s="62" t="n">
        <f aca="false">D7/D$5*100</f>
        <v>0.615013175521697</v>
      </c>
      <c r="E18" s="82"/>
    </row>
    <row r="19" s="83" customFormat="true" ht="30.75" hidden="false" customHeight="true" outlineLevel="0" collapsed="false">
      <c r="A19" s="80" t="s">
        <v>29</v>
      </c>
      <c r="B19" s="62" t="n">
        <f aca="false">B8/B$5*100</f>
        <v>0.688410708481116</v>
      </c>
      <c r="C19" s="62" t="n">
        <f aca="false">C8/C$5*100</f>
        <v>0.628569815016336</v>
      </c>
      <c r="D19" s="62" t="n">
        <f aca="false">D8/D$5*100</f>
        <v>0.770572718925031</v>
      </c>
      <c r="E19" s="82"/>
    </row>
    <row r="20" s="83" customFormat="true" ht="30.75" hidden="false" customHeight="true" outlineLevel="0" collapsed="false">
      <c r="A20" s="84" t="s">
        <v>22</v>
      </c>
      <c r="B20" s="62" t="n">
        <f aca="false">B9/B$5*100</f>
        <v>2.69288393429551</v>
      </c>
      <c r="C20" s="62" t="n">
        <f aca="false">C9/C$5*100</f>
        <v>2.41574650114988</v>
      </c>
      <c r="D20" s="62" t="n">
        <f aca="false">D9/D$5*100</f>
        <v>3.07339578035113</v>
      </c>
      <c r="E20" s="82"/>
    </row>
    <row r="21" s="83" customFormat="true" ht="30.75" hidden="false" customHeight="true" outlineLevel="0" collapsed="false">
      <c r="A21" s="80" t="s">
        <v>23</v>
      </c>
      <c r="B21" s="62" t="n">
        <f aca="false">B10/B$5*100</f>
        <v>8.14692782013016</v>
      </c>
      <c r="C21" s="62" t="n">
        <f aca="false">C10/C$5*100</f>
        <v>7.49270940978907</v>
      </c>
      <c r="D21" s="62" t="n">
        <f aca="false">D10/D$5*100</f>
        <v>9.04517476370886</v>
      </c>
      <c r="E21" s="82"/>
    </row>
    <row r="22" s="83" customFormat="true" ht="30.75" hidden="false" customHeight="true" outlineLevel="0" collapsed="false">
      <c r="A22" s="80" t="s">
        <v>24</v>
      </c>
      <c r="B22" s="62" t="n">
        <f aca="false">B11/B$5*100</f>
        <v>1.57506728787887</v>
      </c>
      <c r="C22" s="62" t="n">
        <f aca="false">C11/C$5*100</f>
        <v>1.5413219116051</v>
      </c>
      <c r="D22" s="62" t="n">
        <f aca="false">D11/D$5*100</f>
        <v>1.62139994437845</v>
      </c>
      <c r="E22" s="88"/>
    </row>
    <row r="23" s="86" customFormat="true" ht="30.75" hidden="false" customHeight="true" outlineLevel="0" collapsed="false">
      <c r="A23" s="80" t="s">
        <v>25</v>
      </c>
      <c r="B23" s="62" t="n">
        <f aca="false">B12/B$5*100</f>
        <v>18.0636731324373</v>
      </c>
      <c r="C23" s="62" t="n">
        <f aca="false">C12/C$5*100</f>
        <v>15.1231240073591</v>
      </c>
      <c r="D23" s="62" t="n">
        <f aca="false">D12/D$5*100</f>
        <v>22.1010699559268</v>
      </c>
      <c r="E23" s="85"/>
    </row>
    <row r="24" s="86" customFormat="true" ht="30.75" hidden="false" customHeight="true" outlineLevel="0" collapsed="false">
      <c r="A24" s="80" t="s">
        <v>26</v>
      </c>
      <c r="B24" s="62" t="n">
        <f aca="false">B13/B$5*100</f>
        <v>42.7073402299705</v>
      </c>
      <c r="C24" s="62" t="n">
        <f aca="false">C13/C$5*100</f>
        <v>41.1132988223749</v>
      </c>
      <c r="D24" s="62" t="n">
        <f aca="false">D13/D$5*100</f>
        <v>44.8959712991024</v>
      </c>
      <c r="E24" s="85"/>
    </row>
    <row r="25" s="86" customFormat="true" ht="30.75" hidden="false" customHeight="true" outlineLevel="0" collapsed="false">
      <c r="A25" s="89" t="s">
        <v>27</v>
      </c>
      <c r="B25" s="65" t="n">
        <f aca="false">B14/B$5*100</f>
        <v>25.5570345109275</v>
      </c>
      <c r="C25" s="65" t="n">
        <f aca="false">C14/C$5*100</f>
        <v>31.1503249303535</v>
      </c>
      <c r="D25" s="65" t="n">
        <f aca="false">D14/D$5*100</f>
        <v>17.8774029200867</v>
      </c>
      <c r="E25" s="85"/>
    </row>
    <row r="26" s="86" customFormat="true" ht="30.75" hidden="false" customHeight="true" outlineLevel="0" collapsed="false">
      <c r="A26" s="66" t="s">
        <v>18</v>
      </c>
      <c r="B26" s="66"/>
      <c r="C26" s="66"/>
      <c r="D26" s="90"/>
    </row>
    <row r="29" customFormat="false" ht="30.75" hidden="false" customHeight="true" outlineLevel="0" collapsed="false">
      <c r="A29" s="91" t="s">
        <v>30</v>
      </c>
      <c r="B29" s="91" t="s">
        <v>2</v>
      </c>
      <c r="C29" s="91"/>
      <c r="D29" s="91" t="s">
        <v>3</v>
      </c>
      <c r="E29" s="91"/>
      <c r="F29" s="91" t="s">
        <v>4</v>
      </c>
      <c r="G29" s="91"/>
    </row>
    <row r="30" customFormat="false" ht="30.75" hidden="false" customHeight="true" outlineLevel="0" collapsed="false">
      <c r="A30" s="91"/>
      <c r="B30" s="92" t="s">
        <v>5</v>
      </c>
      <c r="C30" s="92" t="s">
        <v>15</v>
      </c>
      <c r="D30" s="92" t="s">
        <v>5</v>
      </c>
      <c r="E30" s="92" t="s">
        <v>15</v>
      </c>
      <c r="F30" s="92" t="s">
        <v>5</v>
      </c>
      <c r="G30" s="92" t="s">
        <v>15</v>
      </c>
    </row>
    <row r="31" customFormat="false" ht="30.75" hidden="false" customHeight="true" outlineLevel="0" collapsed="false">
      <c r="A31" s="93" t="s">
        <v>6</v>
      </c>
      <c r="B31" s="15" t="n">
        <f aca="false">B5</f>
        <v>1063173.4675</v>
      </c>
      <c r="C31" s="94" t="n">
        <f aca="false">SUM(C32:C36)</f>
        <v>100</v>
      </c>
      <c r="D31" s="15" t="n">
        <f aca="false">C5</f>
        <v>615145.67</v>
      </c>
      <c r="E31" s="94" t="n">
        <f aca="false">SUM(E32:E36)</f>
        <v>99.9999995935922</v>
      </c>
      <c r="F31" s="95" t="n">
        <f aca="false">D5</f>
        <v>448027.8</v>
      </c>
      <c r="G31" s="94" t="n">
        <f aca="false">SUM(G32:G36)</f>
        <v>100.000000558001</v>
      </c>
    </row>
    <row r="32" customFormat="false" ht="30.75" hidden="false" customHeight="true" outlineLevel="0" collapsed="false">
      <c r="A32" s="96" t="s">
        <v>31</v>
      </c>
      <c r="B32" s="97" t="n">
        <f aca="false">B7</f>
        <v>6045.8675</v>
      </c>
      <c r="C32" s="98" t="n">
        <v>3.7</v>
      </c>
      <c r="D32" s="97" t="n">
        <f aca="false">C7</f>
        <v>3290.44</v>
      </c>
      <c r="E32" s="99" t="n">
        <f aca="false">D32*100/D31</f>
        <v>0.534904195944353</v>
      </c>
      <c r="F32" s="97" t="n">
        <f aca="false">D7</f>
        <v>2755.43</v>
      </c>
      <c r="G32" s="99" t="n">
        <f aca="false">F32*100/F31</f>
        <v>0.615013175521697</v>
      </c>
      <c r="I32" s="100"/>
      <c r="J32" s="100"/>
      <c r="K32" s="101"/>
    </row>
    <row r="33" customFormat="false" ht="30.75" hidden="false" customHeight="true" outlineLevel="0" collapsed="false">
      <c r="A33" s="96" t="s">
        <v>32</v>
      </c>
      <c r="B33" s="97" t="n">
        <f aca="false">B8</f>
        <v>7319</v>
      </c>
      <c r="C33" s="98" t="n">
        <v>0.8</v>
      </c>
      <c r="D33" s="102" t="n">
        <f aca="false">C8</f>
        <v>3866.62</v>
      </c>
      <c r="E33" s="103" t="n">
        <f aca="false">D33*100/D31</f>
        <v>0.628569815016336</v>
      </c>
      <c r="F33" s="97" t="n">
        <f aca="false">D8</f>
        <v>3452.38</v>
      </c>
      <c r="G33" s="103" t="n">
        <f aca="false">F33*100/F31</f>
        <v>0.770572718925031</v>
      </c>
      <c r="I33" s="100"/>
      <c r="J33" s="100"/>
      <c r="K33" s="101"/>
    </row>
    <row r="34" customFormat="false" ht="30.75" hidden="false" customHeight="true" outlineLevel="0" collapsed="false">
      <c r="A34" s="96" t="s">
        <v>33</v>
      </c>
      <c r="B34" s="97" t="n">
        <f aca="false">SUM(B9:B11)</f>
        <v>131991.7</v>
      </c>
      <c r="C34" s="98" t="n">
        <v>12.7</v>
      </c>
      <c r="D34" s="97" t="n">
        <f aca="false">SUM(C9:C11)</f>
        <v>70432.8125</v>
      </c>
      <c r="E34" s="99" t="n">
        <f aca="false">D34*100/D31</f>
        <v>11.449777822544</v>
      </c>
      <c r="F34" s="97" t="n">
        <f aca="false">SUM(D9:D11)</f>
        <v>61558.8875</v>
      </c>
      <c r="G34" s="99" t="n">
        <f aca="false">F34*100/F31</f>
        <v>13.7399704884384</v>
      </c>
      <c r="I34" s="100"/>
      <c r="J34" s="100"/>
      <c r="K34" s="101"/>
    </row>
    <row r="35" customFormat="false" ht="30.75" hidden="false" customHeight="true" outlineLevel="0" collapsed="false">
      <c r="A35" s="96" t="s">
        <v>34</v>
      </c>
      <c r="B35" s="97" t="n">
        <f aca="false">SUM(B12:B13)</f>
        <v>646101.29</v>
      </c>
      <c r="C35" s="98" t="n">
        <v>52</v>
      </c>
      <c r="D35" s="97" t="n">
        <f aca="false">SUM(C12:C13)</f>
        <v>345935.92</v>
      </c>
      <c r="E35" s="99" t="n">
        <f aca="false">D35*100/D31</f>
        <v>56.236422829734</v>
      </c>
      <c r="F35" s="97" t="n">
        <f aca="false">SUM(D12:D13)</f>
        <v>300165.37</v>
      </c>
      <c r="G35" s="99" t="n">
        <f aca="false">F35*100/F31</f>
        <v>66.9970412550293</v>
      </c>
      <c r="I35" s="100"/>
      <c r="J35" s="100"/>
      <c r="K35" s="101"/>
    </row>
    <row r="36" customFormat="false" ht="30.75" hidden="false" customHeight="true" outlineLevel="0" collapsed="false">
      <c r="A36" s="104" t="s">
        <v>35</v>
      </c>
      <c r="B36" s="105" t="n">
        <f aca="false">B14</f>
        <v>271715.61</v>
      </c>
      <c r="C36" s="106" t="n">
        <v>30.8</v>
      </c>
      <c r="D36" s="105" t="n">
        <f aca="false">C14</f>
        <v>191619.875</v>
      </c>
      <c r="E36" s="107" t="n">
        <f aca="false">D36*100/D31</f>
        <v>31.1503249303535</v>
      </c>
      <c r="F36" s="105" t="n">
        <f aca="false">D14</f>
        <v>80095.735</v>
      </c>
      <c r="G36" s="107" t="n">
        <f aca="false">F36*100/F31</f>
        <v>17.8774029200867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ser</cp:lastModifiedBy>
  <cp:lastPrinted>2014-10-28T07:01:28Z</cp:lastPrinted>
  <dcterms:modified xsi:type="dcterms:W3CDTF">2014-10-28T07:01:37Z</dcterms:modified>
  <cp:revision>0</cp:revision>
  <dc:subject/>
  <dc:title/>
</cp:coreProperties>
</file>