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  <si>
    <t xml:space="preserve">- -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860400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A19" activeCellId="0" sqref="A19: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894282</v>
      </c>
      <c r="C4" s="10" t="n">
        <v>508604</v>
      </c>
      <c r="D4" s="10" t="n">
        <v>385679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10919</v>
      </c>
      <c r="C5" s="15" t="n">
        <v>8674</v>
      </c>
      <c r="D5" s="15" t="n">
        <v>2245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83114</v>
      </c>
      <c r="C6" s="15" t="n">
        <v>45791</v>
      </c>
      <c r="D6" s="15" t="n">
        <v>37323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212993</v>
      </c>
      <c r="C7" s="15" t="n">
        <v>140991</v>
      </c>
      <c r="D7" s="15" t="n">
        <v>72002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308279</v>
      </c>
      <c r="C8" s="15" t="n">
        <v>212247</v>
      </c>
      <c r="D8" s="15" t="n">
        <v>96032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278662</v>
      </c>
      <c r="C9" s="15" t="n">
        <v>100585</v>
      </c>
      <c r="D9" s="15" t="n">
        <v>178077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n">
        <v>315</v>
      </c>
      <c r="C10" s="15" t="n">
        <v>315</v>
      </c>
      <c r="D10" s="15" t="s">
        <v>13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22097951205548</v>
      </c>
      <c r="C13" s="29" t="n">
        <f aca="false">C5/C$4*100</f>
        <v>1.70545257213864</v>
      </c>
      <c r="D13" s="30" t="n">
        <f aca="false">D5/D$4*100</f>
        <v>0.582090287518895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9.29393636459193</v>
      </c>
      <c r="C14" s="29" t="n">
        <f aca="false">C6/C$4*100</f>
        <v>9.00327170057648</v>
      </c>
      <c r="D14" s="30" t="n">
        <f aca="false">D6/D$4*100</f>
        <v>9.67721861962928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23.8172075475074</v>
      </c>
      <c r="C15" s="29" t="n">
        <f aca="false">C7/C$4*100</f>
        <v>27.7211740371684</v>
      </c>
      <c r="D15" s="30" t="n">
        <f aca="false">D7/D$4*100</f>
        <v>18.6688930431784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4.4722358271776</v>
      </c>
      <c r="C16" s="29" t="n">
        <f aca="false">C8/C$4*100</f>
        <v>41.731287996162</v>
      </c>
      <c r="D16" s="30" t="n">
        <f aca="false">D8/D$4*100</f>
        <v>24.8994630249508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31.1604169601982</v>
      </c>
      <c r="C17" s="29" t="n">
        <f aca="false">C9/C$4*100</f>
        <v>19.7766828416607</v>
      </c>
      <c r="D17" s="29" t="n">
        <v>46.1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1" t="s">
        <v>12</v>
      </c>
      <c r="B18" s="32" t="s">
        <v>15</v>
      </c>
      <c r="C18" s="33" t="n">
        <f aca="false">C10/C$4*100</f>
        <v>0.0619342356725468</v>
      </c>
      <c r="D18" s="33" t="s">
        <v>13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4" t="s">
        <v>16</v>
      </c>
      <c r="B19" s="34"/>
      <c r="C19" s="34"/>
      <c r="D19" s="34"/>
      <c r="E19" s="35"/>
      <c r="F19" s="35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6"/>
      <c r="D20" s="36"/>
      <c r="E20" s="36"/>
      <c r="F20" s="36"/>
      <c r="G20" s="36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6"/>
      <c r="B36" s="36"/>
      <c r="C36" s="36"/>
      <c r="D36" s="36"/>
      <c r="E36" s="36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9:20:28Z</cp:lastPrinted>
  <dcterms:modified xsi:type="dcterms:W3CDTF">2014-04-25T02:36:22Z</dcterms:modified>
  <cp:revision>0</cp:revision>
  <dc:subject/>
  <dc:title/>
</cp:coreProperties>
</file>