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860400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825557</v>
      </c>
      <c r="C4" s="10" t="n">
        <v>470858</v>
      </c>
      <c r="D4" s="10" t="n">
        <v>354699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5991</v>
      </c>
      <c r="C5" s="15" t="n">
        <v>13617</v>
      </c>
      <c r="D5" s="15" t="n">
        <v>2373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94519</v>
      </c>
      <c r="C6" s="15" t="n">
        <v>51590</v>
      </c>
      <c r="D6" s="15" t="n">
        <v>42929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277829</v>
      </c>
      <c r="C7" s="15" t="n">
        <v>174818</v>
      </c>
      <c r="D7" s="15" t="n">
        <v>103011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60111</v>
      </c>
      <c r="C8" s="15" t="n">
        <v>161245</v>
      </c>
      <c r="D8" s="15" t="n">
        <v>98866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75219</v>
      </c>
      <c r="C9" s="15" t="n">
        <v>69307</v>
      </c>
      <c r="D9" s="15" t="n">
        <v>105912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22" t="n">
        <v>1887</v>
      </c>
      <c r="C10" s="15" t="n">
        <v>280</v>
      </c>
      <c r="D10" s="15" t="n">
        <v>1607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4" customFormat="true" ht="19.5" hidden="false" customHeight="true" outlineLevel="0" collapsed="false">
      <c r="A11" s="23" t="s">
        <v>13</v>
      </c>
      <c r="B11" s="23"/>
      <c r="C11" s="23"/>
      <c r="D11" s="23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8" customFormat="true" ht="19.5" hidden="false" customHeight="true" outlineLevel="0" collapsed="false">
      <c r="A12" s="25" t="s">
        <v>6</v>
      </c>
      <c r="B12" s="26" t="n">
        <f aca="false">B4/B$4*100</f>
        <v>100</v>
      </c>
      <c r="C12" s="26" t="n">
        <f aca="false">C4/C$4*100</f>
        <v>100</v>
      </c>
      <c r="D12" s="26" t="n">
        <f aca="false">D4/D$4*100</f>
        <v>100</v>
      </c>
      <c r="E12" s="27"/>
      <c r="F12" s="27"/>
      <c r="G12" s="2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9" t="s">
        <v>7</v>
      </c>
      <c r="B13" s="30" t="n">
        <v>2</v>
      </c>
      <c r="C13" s="30" t="n">
        <f aca="false">C5/C$4*100</f>
        <v>2.89195468697569</v>
      </c>
      <c r="D13" s="31" t="n">
        <f aca="false">D5/D$4*100</f>
        <v>0.669017956069794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9" t="s">
        <v>8</v>
      </c>
      <c r="B14" s="30" t="n">
        <f aca="false">B6/B$4*100</f>
        <v>11.4491185950819</v>
      </c>
      <c r="C14" s="30" t="n">
        <f aca="false">C6/C$4*100</f>
        <v>10.9565941324136</v>
      </c>
      <c r="D14" s="31" t="n">
        <f aca="false">D6/D$4*100</f>
        <v>12.1029379840372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9" t="s">
        <v>9</v>
      </c>
      <c r="B15" s="30" t="n">
        <f aca="false">B7/B$4*100</f>
        <v>33.6535211984151</v>
      </c>
      <c r="C15" s="30" t="n">
        <f aca="false">C7/C$4*100</f>
        <v>37.1275416367567</v>
      </c>
      <c r="D15" s="31" t="n">
        <f aca="false">D7/D$4*100</f>
        <v>29.0418072788477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9" t="s">
        <v>10</v>
      </c>
      <c r="B16" s="30" t="n">
        <f aca="false">B8/B$4*100</f>
        <v>31.507333836428</v>
      </c>
      <c r="C16" s="30" t="n">
        <f aca="false">C8/C$4*100</f>
        <v>34.2449315929643</v>
      </c>
      <c r="D16" s="31" t="n">
        <f aca="false">D8/D$4*100</f>
        <v>27.8732108069095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9" t="s">
        <v>11</v>
      </c>
      <c r="B17" s="30" t="n">
        <f aca="false">B9/B$4*100</f>
        <v>21.2243370233673</v>
      </c>
      <c r="C17" s="30" t="n">
        <f aca="false">C9/C$4*100</f>
        <v>14.7192996614691</v>
      </c>
      <c r="D17" s="31" t="n">
        <f aca="false">D9/D$4*100</f>
        <v>29.8596838446119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2" t="s">
        <v>12</v>
      </c>
      <c r="B18" s="33" t="n">
        <f aca="false">B10/B$4*100</f>
        <v>0.228572951352844</v>
      </c>
      <c r="C18" s="33" t="n">
        <f aca="false">C10/C$4*100</f>
        <v>0.0594659111664239</v>
      </c>
      <c r="D18" s="33" t="n">
        <v>0.4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4"/>
      <c r="B19" s="35"/>
      <c r="C19" s="35"/>
      <c r="D19" s="35"/>
      <c r="E19" s="34"/>
      <c r="F19" s="3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6"/>
      <c r="D20" s="36"/>
      <c r="E20" s="36"/>
      <c r="F20" s="36"/>
      <c r="G20" s="36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6"/>
      <c r="B36" s="36"/>
      <c r="C36" s="36"/>
      <c r="D36" s="36"/>
      <c r="E36" s="36"/>
    </row>
  </sheetData>
  <mergeCells count="4">
    <mergeCell ref="A3:D3"/>
    <mergeCell ref="A11:D11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6:02Z</dcterms:modified>
  <cp:revision>0</cp:revision>
  <dc:subject/>
  <dc:title/>
</cp:coreProperties>
</file>