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6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425127</v>
      </c>
      <c r="C7" s="12" t="n">
        <v>240951.5</v>
      </c>
      <c r="D7" s="13" t="n">
        <v>184175.5</v>
      </c>
    </row>
    <row r="8" s="2" customFormat="true" ht="3" hidden="false" customHeight="true" outlineLevel="0" collapsed="false">
      <c r="A8" s="11"/>
      <c r="B8" s="12"/>
      <c r="C8" s="14"/>
      <c r="D8" s="13"/>
    </row>
    <row r="9" s="2" customFormat="true" ht="30.75" hidden="false" customHeight="true" outlineLevel="0" collapsed="false">
      <c r="A9" s="15" t="s">
        <v>8</v>
      </c>
      <c r="B9" s="16" t="n">
        <v>3397.75</v>
      </c>
      <c r="C9" s="16" t="n">
        <v>2358.75</v>
      </c>
      <c r="D9" s="16" t="n">
        <v>1039</v>
      </c>
    </row>
    <row r="10" s="2" customFormat="true" ht="30.75" hidden="false" customHeight="true" outlineLevel="0" collapsed="false">
      <c r="A10" s="15" t="s">
        <v>9</v>
      </c>
      <c r="B10" s="16" t="n">
        <v>2447</v>
      </c>
      <c r="C10" s="16" t="n">
        <v>1318.5</v>
      </c>
      <c r="D10" s="16" t="n">
        <v>1128.5</v>
      </c>
    </row>
    <row r="11" s="2" customFormat="true" ht="30.75" hidden="false" customHeight="true" outlineLevel="0" collapsed="false">
      <c r="A11" s="17" t="s">
        <v>10</v>
      </c>
      <c r="B11" s="16" t="n">
        <v>8007.75</v>
      </c>
      <c r="C11" s="16" t="n">
        <v>4753.25</v>
      </c>
      <c r="D11" s="18" t="n">
        <v>3254.75</v>
      </c>
    </row>
    <row r="12" s="2" customFormat="true" ht="30.75" hidden="false" customHeight="true" outlineLevel="0" collapsed="false">
      <c r="A12" s="15" t="s">
        <v>11</v>
      </c>
      <c r="B12" s="16" t="n">
        <v>15803.75</v>
      </c>
      <c r="C12" s="16" t="n">
        <v>8931.75</v>
      </c>
      <c r="D12" s="18" t="n">
        <v>6872</v>
      </c>
    </row>
    <row r="13" s="2" customFormat="true" ht="30.75" hidden="false" customHeight="true" outlineLevel="0" collapsed="false">
      <c r="A13" s="15" t="s">
        <v>12</v>
      </c>
      <c r="B13" s="16" t="n">
        <v>18541.25</v>
      </c>
      <c r="C13" s="16" t="n">
        <v>10165.5</v>
      </c>
      <c r="D13" s="18" t="n">
        <v>8376.25</v>
      </c>
    </row>
    <row r="14" s="2" customFormat="true" ht="30.75" hidden="false" customHeight="true" outlineLevel="0" collapsed="false">
      <c r="A14" s="15" t="s">
        <v>13</v>
      </c>
      <c r="B14" s="18" t="n">
        <v>67582.75</v>
      </c>
      <c r="C14" s="16" t="n">
        <v>35935</v>
      </c>
      <c r="D14" s="18" t="n">
        <v>31648</v>
      </c>
      <c r="F14" s="19"/>
    </row>
    <row r="15" s="2" customFormat="true" ht="30.75" hidden="false" customHeight="true" outlineLevel="0" collapsed="false">
      <c r="A15" s="15" t="s">
        <v>14</v>
      </c>
      <c r="B15" s="18" t="n">
        <v>201374.5</v>
      </c>
      <c r="C15" s="18" t="n">
        <v>115959.25</v>
      </c>
      <c r="D15" s="18" t="n">
        <v>85415</v>
      </c>
      <c r="F15" s="19"/>
    </row>
    <row r="16" s="2" customFormat="true" ht="30.75" hidden="false" customHeight="true" outlineLevel="0" collapsed="false">
      <c r="A16" s="20" t="s">
        <v>15</v>
      </c>
      <c r="B16" s="18" t="n">
        <v>107972.25</v>
      </c>
      <c r="C16" s="18" t="n">
        <v>61529.5</v>
      </c>
      <c r="D16" s="18" t="n">
        <v>46442.5</v>
      </c>
      <c r="F16" s="21"/>
    </row>
    <row r="17" s="2" customFormat="true" ht="21.75" hidden="false" customHeight="true" outlineLevel="0" collapsed="false">
      <c r="B17" s="22" t="s">
        <v>16</v>
      </c>
      <c r="C17" s="22"/>
      <c r="D17" s="22"/>
    </row>
    <row r="18" s="2" customFormat="true" ht="30.75" hidden="false" customHeight="true" outlineLevel="0" collapsed="false">
      <c r="A18" s="11" t="s">
        <v>7</v>
      </c>
      <c r="B18" s="23" t="n">
        <v>100</v>
      </c>
      <c r="C18" s="23" t="n">
        <v>100</v>
      </c>
      <c r="D18" s="23" t="n">
        <v>100</v>
      </c>
    </row>
    <row r="19" s="2" customFormat="true" ht="5.25" hidden="false" customHeight="true" outlineLevel="0" collapsed="false">
      <c r="A19" s="11"/>
      <c r="B19" s="23"/>
      <c r="C19" s="23"/>
      <c r="D19" s="23"/>
    </row>
    <row r="20" s="2" customFormat="true" ht="30.75" hidden="false" customHeight="true" outlineLevel="0" collapsed="false">
      <c r="A20" s="15" t="s">
        <v>8</v>
      </c>
      <c r="B20" s="24" t="n">
        <f aca="false">B9/B7*100</f>
        <v>0.799231758980258</v>
      </c>
      <c r="C20" s="24" t="n">
        <f aca="false">C9/C7*100</f>
        <v>0.978931444709828</v>
      </c>
      <c r="D20" s="24" t="n">
        <f aca="false">D9/D7*100</f>
        <v>0.564135837828593</v>
      </c>
    </row>
    <row r="21" s="2" customFormat="true" ht="30.75" hidden="false" customHeight="true" outlineLevel="0" collapsed="false">
      <c r="A21" s="17" t="s">
        <v>17</v>
      </c>
      <c r="B21" s="24" t="n">
        <f aca="false">B10/B7*100</f>
        <v>0.57559270523867</v>
      </c>
      <c r="C21" s="24" t="n">
        <f aca="false">C10/C7*100</f>
        <v>0.547205557964985</v>
      </c>
      <c r="D21" s="24" t="n">
        <f aca="false">D10/D7*100</f>
        <v>0.612730792097755</v>
      </c>
    </row>
    <row r="22" s="2" customFormat="true" ht="30.75" hidden="false" customHeight="true" outlineLevel="0" collapsed="false">
      <c r="A22" s="17" t="s">
        <v>10</v>
      </c>
      <c r="B22" s="24" t="n">
        <f aca="false">B11/B7*100</f>
        <v>1.88361360252348</v>
      </c>
      <c r="C22" s="24" t="n">
        <f aca="false">C11/C7*100</f>
        <v>1.97269990018738</v>
      </c>
      <c r="D22" s="24" t="n">
        <f aca="false">D11/D7*100</f>
        <v>1.76720030622966</v>
      </c>
    </row>
    <row r="23" s="2" customFormat="true" ht="30.75" hidden="false" customHeight="true" outlineLevel="0" collapsed="false">
      <c r="A23" s="15" t="s">
        <v>11</v>
      </c>
      <c r="B23" s="24" t="n">
        <f aca="false">B12/B7*100</f>
        <v>3.71741855963042</v>
      </c>
      <c r="C23" s="24" t="n">
        <f aca="false">C12/C7*100</f>
        <v>3.70686631957054</v>
      </c>
      <c r="D23" s="24" t="n">
        <f aca="false">D12/D7*100</f>
        <v>3.73122375125899</v>
      </c>
    </row>
    <row r="24" s="2" customFormat="true" ht="30.75" hidden="false" customHeight="true" outlineLevel="0" collapsed="false">
      <c r="A24" s="15" t="s">
        <v>12</v>
      </c>
      <c r="B24" s="24" t="n">
        <f aca="false">B13/B7*100</f>
        <v>4.36134378668022</v>
      </c>
      <c r="C24" s="24" t="n">
        <f aca="false">C13/C7*100</f>
        <v>4.2188988240372</v>
      </c>
      <c r="D24" s="24" t="n">
        <f aca="false">D13/D7*100</f>
        <v>4.54797190722979</v>
      </c>
    </row>
    <row r="25" s="2" customFormat="true" ht="30.75" hidden="false" customHeight="true" outlineLevel="0" collapsed="false">
      <c r="A25" s="15" t="s">
        <v>13</v>
      </c>
      <c r="B25" s="24" t="n">
        <f aca="false">B14/B7*100</f>
        <v>15.8970731099177</v>
      </c>
      <c r="C25" s="24" t="n">
        <f aca="false">C14/C7*100</f>
        <v>14.9137897045671</v>
      </c>
      <c r="D25" s="24" t="n">
        <f aca="false">D14/D7*100</f>
        <v>17.1836101978819</v>
      </c>
    </row>
    <row r="26" s="2" customFormat="true" ht="30.75" hidden="false" customHeight="true" outlineLevel="0" collapsed="false">
      <c r="A26" s="15" t="s">
        <v>14</v>
      </c>
      <c r="B26" s="24" t="n">
        <f aca="false">B15/B7*100</f>
        <v>47.3680805970922</v>
      </c>
      <c r="C26" s="24" t="n">
        <f aca="false">C15/C7*100</f>
        <v>48.1255563879038</v>
      </c>
      <c r="D26" s="24" t="n">
        <f aca="false">D15/D7*100</f>
        <v>46.376961105033</v>
      </c>
    </row>
    <row r="27" s="2" customFormat="true" ht="30.75" hidden="false" customHeight="true" outlineLevel="0" collapsed="false">
      <c r="A27" s="25" t="s">
        <v>15</v>
      </c>
      <c r="B27" s="26" t="n">
        <f aca="false">B16/B7*100</f>
        <v>25.3976458799371</v>
      </c>
      <c r="C27" s="26" t="n">
        <f aca="false">C16/C7*100</f>
        <v>25.5360518610592</v>
      </c>
      <c r="D27" s="26" t="n">
        <f aca="false">D16/D7*100</f>
        <v>25.2164375826318</v>
      </c>
    </row>
    <row r="28" s="2" customFormat="true" ht="18" hidden="false" customHeight="true" outlineLevel="0" collapsed="false">
      <c r="B28" s="27"/>
      <c r="C28" s="27"/>
      <c r="D28" s="27"/>
    </row>
    <row r="29" customFormat="false" ht="30.75" hidden="false" customHeight="true" outlineLevel="0" collapsed="false">
      <c r="A29" s="28"/>
      <c r="B29" s="28"/>
      <c r="C29" s="28"/>
      <c r="D29" s="28"/>
      <c r="E29" s="28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12T07:25:17Z</dcterms:modified>
  <cp:revision>0</cp:revision>
  <dc:subject/>
  <dc:title/>
</cp:coreProperties>
</file>