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 1.      0   </t>
    </r>
    <r>
      <rPr>
        <sz val="16"/>
        <rFont val="Arial"/>
        <family val="0"/>
        <charset val="22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ได้ทำ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.   1-9   </t>
    </r>
    <r>
      <rPr>
        <sz val="16"/>
        <rFont val="Arial"/>
        <family val="0"/>
        <charset val="222"/>
      </rPr>
      <t xml:space="preserve">ชั่วโมง</t>
    </r>
  </si>
  <si>
    <t xml:space="preserve"> -</t>
  </si>
  <si>
    <r>
      <rPr>
        <sz val="16"/>
        <rFont val="TH SarabunPSK"/>
        <family val="2"/>
      </rPr>
      <t xml:space="preserve"> 3. 10-1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4. 20-2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5. 30-34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6. 35-3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7. 40-4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8. 50  </t>
    </r>
    <r>
      <rPr>
        <sz val="16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J1" s="3"/>
    </row>
    <row r="2" customFormat="false" ht="21" hidden="false" customHeight="false" outlineLevel="0" collapsed="false">
      <c r="A2" s="3"/>
      <c r="B2" s="4"/>
      <c r="C2" s="4"/>
      <c r="D2" s="3"/>
      <c r="E2" s="3"/>
      <c r="F2" s="3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SUM(C4:F4)/4</f>
        <v>146173.25</v>
      </c>
      <c r="C4" s="8" t="n">
        <v>144909</v>
      </c>
      <c r="D4" s="8" t="n">
        <v>145979</v>
      </c>
      <c r="E4" s="8" t="n">
        <v>147834</v>
      </c>
      <c r="F4" s="8" t="n">
        <v>145971</v>
      </c>
      <c r="H4" s="10"/>
      <c r="I4" s="10"/>
      <c r="J4" s="10"/>
    </row>
    <row r="5" customFormat="false" ht="21" hidden="false" customHeight="false" outlineLevel="0" collapsed="false">
      <c r="A5" s="11" t="s">
        <v>8</v>
      </c>
      <c r="B5" s="12" t="n">
        <f aca="false">SUM(C5:F5)/4</f>
        <v>1048.5</v>
      </c>
      <c r="C5" s="13" t="n">
        <v>1021</v>
      </c>
      <c r="D5" s="13" t="n">
        <v>2018</v>
      </c>
      <c r="E5" s="13" t="n">
        <v>331</v>
      </c>
      <c r="F5" s="13" t="n">
        <v>824</v>
      </c>
      <c r="H5" s="14"/>
      <c r="I5" s="14"/>
      <c r="J5" s="14"/>
    </row>
    <row r="6" customFormat="false" ht="21" hidden="false" customHeight="false" outlineLevel="0" collapsed="false">
      <c r="A6" s="11" t="s">
        <v>9</v>
      </c>
      <c r="B6" s="12" t="n">
        <f aca="false">SUM(C6:F6)/4</f>
        <v>121.75</v>
      </c>
      <c r="C6" s="13" t="n">
        <v>209</v>
      </c>
      <c r="D6" s="13" t="n">
        <v>18</v>
      </c>
      <c r="E6" s="13" t="s">
        <v>10</v>
      </c>
      <c r="F6" s="13" t="n">
        <v>260</v>
      </c>
      <c r="H6" s="15"/>
      <c r="I6" s="15"/>
      <c r="J6" s="15"/>
    </row>
    <row r="7" customFormat="false" ht="21" hidden="false" customHeight="false" outlineLevel="0" collapsed="false">
      <c r="A7" s="11" t="s">
        <v>11</v>
      </c>
      <c r="B7" s="12" t="n">
        <f aca="false">SUM(C7:F7)/4</f>
        <v>1611.75</v>
      </c>
      <c r="C7" s="16" t="n">
        <v>4164</v>
      </c>
      <c r="D7" s="16" t="n">
        <v>1621</v>
      </c>
      <c r="E7" s="16" t="n">
        <v>633</v>
      </c>
      <c r="F7" s="13" t="n">
        <v>29</v>
      </c>
      <c r="H7" s="14"/>
      <c r="I7" s="14"/>
      <c r="J7" s="14"/>
    </row>
    <row r="8" customFormat="false" ht="21" hidden="false" customHeight="false" outlineLevel="0" collapsed="false">
      <c r="A8" s="11" t="s">
        <v>12</v>
      </c>
      <c r="B8" s="12" t="n">
        <f aca="false">SUM(C8:F8)/4</f>
        <v>8460.25</v>
      </c>
      <c r="C8" s="16" t="n">
        <v>9442</v>
      </c>
      <c r="D8" s="16" t="n">
        <v>9719</v>
      </c>
      <c r="E8" s="16" t="n">
        <v>6675</v>
      </c>
      <c r="F8" s="13" t="n">
        <v>8005</v>
      </c>
      <c r="H8" s="14"/>
      <c r="I8" s="14"/>
      <c r="J8" s="14"/>
    </row>
    <row r="9" customFormat="false" ht="21" hidden="false" customHeight="false" outlineLevel="0" collapsed="false">
      <c r="A9" s="11" t="s">
        <v>13</v>
      </c>
      <c r="B9" s="12" t="n">
        <f aca="false">SUM(C9:F9)/4</f>
        <v>5324.5</v>
      </c>
      <c r="C9" s="13" t="n">
        <v>5101</v>
      </c>
      <c r="D9" s="13" t="n">
        <v>5064</v>
      </c>
      <c r="E9" s="13" t="n">
        <v>5402</v>
      </c>
      <c r="F9" s="13" t="n">
        <v>5731</v>
      </c>
      <c r="H9" s="14"/>
      <c r="I9" s="14"/>
      <c r="J9" s="14"/>
    </row>
    <row r="10" customFormat="false" ht="21" hidden="false" customHeight="false" outlineLevel="0" collapsed="false">
      <c r="A10" s="11" t="s">
        <v>14</v>
      </c>
      <c r="B10" s="12" t="n">
        <f aca="false">SUM(C10:F10)/4</f>
        <v>30611.75</v>
      </c>
      <c r="C10" s="13" t="n">
        <v>32083</v>
      </c>
      <c r="D10" s="13" t="n">
        <v>27095</v>
      </c>
      <c r="E10" s="13" t="n">
        <v>34236</v>
      </c>
      <c r="F10" s="13" t="n">
        <v>29033</v>
      </c>
      <c r="H10" s="14"/>
      <c r="I10" s="14"/>
      <c r="J10" s="14"/>
    </row>
    <row r="11" customFormat="false" ht="21" hidden="false" customHeight="false" outlineLevel="0" collapsed="false">
      <c r="A11" s="11" t="s">
        <v>15</v>
      </c>
      <c r="B11" s="12" t="n">
        <f aca="false">SUM(C11:F11)/4</f>
        <v>72785.75</v>
      </c>
      <c r="C11" s="13" t="n">
        <v>67240</v>
      </c>
      <c r="D11" s="13" t="n">
        <v>73943</v>
      </c>
      <c r="E11" s="13" t="n">
        <v>73172</v>
      </c>
      <c r="F11" s="13" t="n">
        <v>76788</v>
      </c>
      <c r="H11" s="14"/>
      <c r="I11" s="14"/>
      <c r="J11" s="14"/>
    </row>
    <row r="12" customFormat="false" ht="21" hidden="false" customHeight="false" outlineLevel="0" collapsed="false">
      <c r="A12" s="11" t="s">
        <v>16</v>
      </c>
      <c r="B12" s="12" t="n">
        <f aca="false">SUM(C12:F12)/4</f>
        <v>26209</v>
      </c>
      <c r="C12" s="13" t="n">
        <v>25649</v>
      </c>
      <c r="D12" s="13" t="n">
        <v>26501</v>
      </c>
      <c r="E12" s="13" t="n">
        <v>27385</v>
      </c>
      <c r="F12" s="13" t="n">
        <v>25301</v>
      </c>
      <c r="H12" s="14"/>
      <c r="I12" s="14"/>
      <c r="J12" s="14"/>
    </row>
    <row r="13" s="9" customFormat="true" ht="30.75" hidden="false" customHeight="true" outlineLevel="0" collapsed="false">
      <c r="A13" s="6" t="s">
        <v>17</v>
      </c>
      <c r="B13" s="7" t="n">
        <f aca="false">SUM(C13:F13)/4</f>
        <v>79329.75</v>
      </c>
      <c r="C13" s="17" t="n">
        <v>76379</v>
      </c>
      <c r="D13" s="17" t="n">
        <v>78462</v>
      </c>
      <c r="E13" s="17" t="n">
        <v>80284</v>
      </c>
      <c r="F13" s="17" t="n">
        <v>82194</v>
      </c>
      <c r="H13" s="18"/>
      <c r="I13" s="18"/>
      <c r="J13" s="18"/>
    </row>
    <row r="14" customFormat="false" ht="21" hidden="false" customHeight="false" outlineLevel="0" collapsed="false">
      <c r="A14" s="11" t="s">
        <v>8</v>
      </c>
      <c r="B14" s="12" t="n">
        <f aca="false">SUM(C14:F14)/4</f>
        <v>684.5</v>
      </c>
      <c r="C14" s="13" t="n">
        <v>827</v>
      </c>
      <c r="D14" s="13" t="n">
        <v>1257</v>
      </c>
      <c r="E14" s="13" t="n">
        <v>212</v>
      </c>
      <c r="F14" s="13" t="n">
        <v>442</v>
      </c>
    </row>
    <row r="15" customFormat="false" ht="21" hidden="false" customHeight="false" outlineLevel="0" collapsed="false">
      <c r="A15" s="11" t="s">
        <v>9</v>
      </c>
      <c r="B15" s="12" t="n">
        <f aca="false">SUM(C15:F15)/4</f>
        <v>121.75</v>
      </c>
      <c r="C15" s="13" t="n">
        <v>209</v>
      </c>
      <c r="D15" s="13" t="n">
        <v>18</v>
      </c>
      <c r="E15" s="13" t="s">
        <v>10</v>
      </c>
      <c r="F15" s="13" t="n">
        <v>260</v>
      </c>
    </row>
    <row r="16" customFormat="false" ht="21" hidden="false" customHeight="false" outlineLevel="0" collapsed="false">
      <c r="A16" s="11" t="s">
        <v>11</v>
      </c>
      <c r="B16" s="12" t="n">
        <f aca="false">SUM(C16:F16)/4</f>
        <v>791.25</v>
      </c>
      <c r="C16" s="16" t="n">
        <v>2280</v>
      </c>
      <c r="D16" s="16" t="n">
        <v>646</v>
      </c>
      <c r="E16" s="16" t="n">
        <v>239</v>
      </c>
      <c r="F16" s="16" t="s">
        <v>10</v>
      </c>
    </row>
    <row r="17" customFormat="false" ht="21" hidden="false" customHeight="false" outlineLevel="0" collapsed="false">
      <c r="A17" s="11" t="s">
        <v>12</v>
      </c>
      <c r="B17" s="12" t="n">
        <f aca="false">SUM(C17:F17)/4</f>
        <v>4189.5</v>
      </c>
      <c r="C17" s="16" t="n">
        <v>5465</v>
      </c>
      <c r="D17" s="16" t="n">
        <v>4538</v>
      </c>
      <c r="E17" s="16" t="n">
        <v>2302</v>
      </c>
      <c r="F17" s="16" t="n">
        <v>4453</v>
      </c>
    </row>
    <row r="18" customFormat="false" ht="21" hidden="false" customHeight="false" outlineLevel="0" collapsed="false">
      <c r="A18" s="11" t="s">
        <v>13</v>
      </c>
      <c r="B18" s="12" t="n">
        <f aca="false">SUM(C18:F18)/4</f>
        <v>1924.5</v>
      </c>
      <c r="C18" s="13" t="n">
        <v>1646</v>
      </c>
      <c r="D18" s="13" t="n">
        <v>1808</v>
      </c>
      <c r="E18" s="13" t="n">
        <v>2068</v>
      </c>
      <c r="F18" s="13" t="n">
        <v>2176</v>
      </c>
    </row>
    <row r="19" customFormat="false" ht="21" hidden="false" customHeight="false" outlineLevel="0" collapsed="false">
      <c r="A19" s="11" t="s">
        <v>14</v>
      </c>
      <c r="B19" s="12" t="n">
        <f aca="false">SUM(C19:F19)/4</f>
        <v>15760.25</v>
      </c>
      <c r="C19" s="13" t="n">
        <v>16245</v>
      </c>
      <c r="D19" s="13" t="n">
        <v>14087</v>
      </c>
      <c r="E19" s="13" t="n">
        <v>17444</v>
      </c>
      <c r="F19" s="13" t="n">
        <v>15265</v>
      </c>
    </row>
    <row r="20" customFormat="false" ht="21" hidden="false" customHeight="false" outlineLevel="0" collapsed="false">
      <c r="A20" s="11" t="s">
        <v>15</v>
      </c>
      <c r="B20" s="12" t="n">
        <f aca="false">SUM(C20:F20)/4</f>
        <v>42226</v>
      </c>
      <c r="C20" s="13" t="n">
        <v>35746</v>
      </c>
      <c r="D20" s="13" t="n">
        <v>42373</v>
      </c>
      <c r="E20" s="13" t="n">
        <v>43742</v>
      </c>
      <c r="F20" s="13" t="n">
        <v>47043</v>
      </c>
    </row>
    <row r="21" customFormat="false" ht="21" hidden="false" customHeight="false" outlineLevel="0" collapsed="false">
      <c r="A21" s="11" t="s">
        <v>16</v>
      </c>
      <c r="B21" s="12" t="n">
        <f aca="false">SUM(C21:F21)/4</f>
        <v>13632</v>
      </c>
      <c r="C21" s="13" t="n">
        <v>13961</v>
      </c>
      <c r="D21" s="13" t="n">
        <v>13735</v>
      </c>
      <c r="E21" s="13" t="n">
        <v>14277</v>
      </c>
      <c r="F21" s="13" t="n">
        <v>12555</v>
      </c>
    </row>
    <row r="22" customFormat="false" ht="30.75" hidden="false" customHeight="true" outlineLevel="0" collapsed="false">
      <c r="A22" s="6" t="s">
        <v>18</v>
      </c>
      <c r="B22" s="19" t="n">
        <f aca="false">SUM(C22:F22)/4</f>
        <v>66843.5</v>
      </c>
      <c r="C22" s="17" t="n">
        <v>68530</v>
      </c>
      <c r="D22" s="17" t="n">
        <v>67517</v>
      </c>
      <c r="E22" s="17" t="n">
        <v>67550</v>
      </c>
      <c r="F22" s="17" t="n">
        <v>63777</v>
      </c>
    </row>
    <row r="23" customFormat="false" ht="21" hidden="false" customHeight="false" outlineLevel="0" collapsed="false">
      <c r="A23" s="11" t="s">
        <v>8</v>
      </c>
      <c r="B23" s="12" t="n">
        <f aca="false">SUM(C23:F23)/4</f>
        <v>364</v>
      </c>
      <c r="C23" s="13" t="n">
        <v>194</v>
      </c>
      <c r="D23" s="13" t="n">
        <v>761</v>
      </c>
      <c r="E23" s="13" t="n">
        <v>119</v>
      </c>
      <c r="F23" s="13" t="n">
        <v>382</v>
      </c>
    </row>
    <row r="24" customFormat="false" ht="21" hidden="false" customHeight="false" outlineLevel="0" collapsed="false">
      <c r="A24" s="11" t="s">
        <v>9</v>
      </c>
      <c r="B24" s="20" t="s">
        <v>10</v>
      </c>
      <c r="C24" s="13" t="s">
        <v>10</v>
      </c>
      <c r="D24" s="13" t="s">
        <v>10</v>
      </c>
      <c r="E24" s="13" t="s">
        <v>10</v>
      </c>
      <c r="F24" s="13" t="s">
        <v>10</v>
      </c>
    </row>
    <row r="25" customFormat="false" ht="21" hidden="false" customHeight="false" outlineLevel="0" collapsed="false">
      <c r="A25" s="11" t="s">
        <v>11</v>
      </c>
      <c r="B25" s="12" t="n">
        <f aca="false">SUM(C25:F25)/4</f>
        <v>820.5</v>
      </c>
      <c r="C25" s="16" t="n">
        <v>1884</v>
      </c>
      <c r="D25" s="16" t="n">
        <v>975</v>
      </c>
      <c r="E25" s="16" t="n">
        <v>394</v>
      </c>
      <c r="F25" s="16" t="n">
        <v>29</v>
      </c>
    </row>
    <row r="26" customFormat="false" ht="21" hidden="false" customHeight="false" outlineLevel="0" collapsed="false">
      <c r="A26" s="11" t="s">
        <v>12</v>
      </c>
      <c r="B26" s="12" t="n">
        <f aca="false">SUM(C26:F26)/4</f>
        <v>4270.75</v>
      </c>
      <c r="C26" s="16" t="n">
        <v>3977</v>
      </c>
      <c r="D26" s="16" t="n">
        <v>5181</v>
      </c>
      <c r="E26" s="16" t="n">
        <v>4373</v>
      </c>
      <c r="F26" s="16" t="n">
        <v>3552</v>
      </c>
    </row>
    <row r="27" customFormat="false" ht="21" hidden="false" customHeight="false" outlineLevel="0" collapsed="false">
      <c r="A27" s="11" t="s">
        <v>13</v>
      </c>
      <c r="B27" s="12" t="n">
        <f aca="false">SUM(C27:F27)/4</f>
        <v>3400</v>
      </c>
      <c r="C27" s="13" t="n">
        <v>3455</v>
      </c>
      <c r="D27" s="13" t="n">
        <v>3256</v>
      </c>
      <c r="E27" s="13" t="n">
        <v>3334</v>
      </c>
      <c r="F27" s="13" t="n">
        <v>3555</v>
      </c>
    </row>
    <row r="28" customFormat="false" ht="21" hidden="false" customHeight="false" outlineLevel="0" collapsed="false">
      <c r="A28" s="11" t="s">
        <v>14</v>
      </c>
      <c r="B28" s="12" t="n">
        <f aca="false">SUM(C28:F28)/4</f>
        <v>14851.5</v>
      </c>
      <c r="C28" s="13" t="n">
        <v>15838</v>
      </c>
      <c r="D28" s="13" t="n">
        <v>13008</v>
      </c>
      <c r="E28" s="13" t="n">
        <v>16792</v>
      </c>
      <c r="F28" s="13" t="n">
        <v>13768</v>
      </c>
    </row>
    <row r="29" customFormat="false" ht="21" hidden="false" customHeight="false" outlineLevel="0" collapsed="false">
      <c r="A29" s="11" t="s">
        <v>15</v>
      </c>
      <c r="B29" s="12" t="n">
        <f aca="false">SUM(C29:F29)/4</f>
        <v>30559.75</v>
      </c>
      <c r="C29" s="13" t="n">
        <v>31494</v>
      </c>
      <c r="D29" s="13" t="n">
        <v>31570</v>
      </c>
      <c r="E29" s="13" t="n">
        <v>29430</v>
      </c>
      <c r="F29" s="13" t="n">
        <v>29745</v>
      </c>
    </row>
    <row r="30" customFormat="false" ht="21" hidden="false" customHeight="false" outlineLevel="0" collapsed="false">
      <c r="A30" s="11" t="s">
        <v>16</v>
      </c>
      <c r="B30" s="12" t="n">
        <f aca="false">SUM(C30:F30)/4</f>
        <v>12577</v>
      </c>
      <c r="C30" s="13" t="n">
        <v>11688</v>
      </c>
      <c r="D30" s="13" t="n">
        <v>12766</v>
      </c>
      <c r="E30" s="13" t="n">
        <v>13108</v>
      </c>
      <c r="F30" s="13" t="n">
        <v>12746</v>
      </c>
    </row>
    <row r="31" customFormat="false" ht="12.75" hidden="false" customHeight="true" outlineLevel="0" collapsed="false">
      <c r="A31" s="21"/>
      <c r="B31" s="22"/>
      <c r="C31" s="22"/>
      <c r="D31" s="21"/>
      <c r="E31" s="21"/>
      <c r="F31" s="21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21" hidden="false" customHeight="false" outlineLevel="0" collapsed="false">
      <c r="A33" s="23" t="s">
        <v>19</v>
      </c>
      <c r="B33" s="4"/>
      <c r="C33" s="3"/>
      <c r="D33" s="3"/>
      <c r="E33" s="3"/>
      <c r="F33" s="3"/>
    </row>
    <row r="34" customFormat="false" ht="21" hidden="false" customHeight="false" outlineLevel="0" collapsed="false">
      <c r="A34" s="23" t="s">
        <v>20</v>
      </c>
      <c r="B34" s="3"/>
      <c r="C34" s="3"/>
      <c r="D34" s="4"/>
      <c r="E34" s="4"/>
      <c r="F34" s="4"/>
    </row>
    <row r="35" customFormat="false" ht="21" hidden="false" customHeight="false" outlineLevel="0" collapsed="false">
      <c r="A35" s="24"/>
      <c r="B35" s="25"/>
      <c r="C35" s="25"/>
      <c r="D35" s="25"/>
      <c r="E35" s="25"/>
      <c r="F35" s="25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5-02-13T06:52:38Z</cp:lastPrinted>
  <dcterms:modified xsi:type="dcterms:W3CDTF">2016-07-08T08:39:08Z</dcterms:modified>
  <cp:revision>0</cp:revision>
  <dc:subject/>
  <dc:title/>
</cp:coreProperties>
</file>