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2 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22.85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</row>
    <row r="4" customFormat="false" ht="17.25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9" customFormat="true" ht="24" hidden="false" customHeight="true" outlineLevel="0" collapsed="false">
      <c r="A6" s="7"/>
      <c r="B6" s="8" t="s">
        <v>6</v>
      </c>
      <c r="C6" s="8"/>
      <c r="D6" s="8"/>
    </row>
    <row r="7" s="9" customFormat="true" ht="12" hidden="false" customHeight="true" outlineLevel="0" collapsed="false">
      <c r="A7" s="7"/>
      <c r="B7" s="7"/>
      <c r="C7" s="7"/>
      <c r="D7" s="7"/>
      <c r="M7" s="10"/>
    </row>
    <row r="8" s="9" customFormat="true" ht="24" hidden="false" customHeight="true" outlineLevel="0" collapsed="false">
      <c r="A8" s="11" t="s">
        <v>7</v>
      </c>
      <c r="B8" s="12" t="n">
        <v>276014.88</v>
      </c>
      <c r="C8" s="12" t="n">
        <v>147372.6</v>
      </c>
      <c r="D8" s="12" t="n">
        <v>128642.28</v>
      </c>
      <c r="M8" s="13"/>
      <c r="N8" s="14"/>
      <c r="O8" s="14"/>
    </row>
    <row r="9" s="9" customFormat="true" ht="24" hidden="false" customHeight="true" outlineLevel="0" collapsed="false">
      <c r="A9" s="2" t="s">
        <v>8</v>
      </c>
      <c r="B9" s="15" t="n">
        <v>85.21</v>
      </c>
      <c r="C9" s="15" t="n">
        <v>31.44</v>
      </c>
      <c r="D9" s="15" t="n">
        <v>53.76</v>
      </c>
      <c r="M9" s="13"/>
      <c r="N9" s="14"/>
      <c r="O9" s="14"/>
    </row>
    <row r="10" s="9" customFormat="true" ht="24" hidden="false" customHeight="true" outlineLevel="0" collapsed="false">
      <c r="A10" s="2" t="s">
        <v>9</v>
      </c>
      <c r="B10" s="15" t="n">
        <v>803.44</v>
      </c>
      <c r="C10" s="15" t="n">
        <v>703.77</v>
      </c>
      <c r="D10" s="15" t="n">
        <v>99.67</v>
      </c>
      <c r="F10" s="16" t="n">
        <f aca="false">SUM(B10:B13)</f>
        <v>26784.59</v>
      </c>
      <c r="G10" s="16" t="n">
        <f aca="false">SUM(C10:C13)</f>
        <v>14658.28</v>
      </c>
      <c r="H10" s="16" t="n">
        <f aca="false">SUM(D10:D13)</f>
        <v>12126.29</v>
      </c>
      <c r="M10" s="13"/>
      <c r="N10" s="14"/>
      <c r="O10" s="14"/>
    </row>
    <row r="11" s="9" customFormat="true" ht="24" hidden="false" customHeight="true" outlineLevel="0" collapsed="false">
      <c r="A11" s="17" t="s">
        <v>10</v>
      </c>
      <c r="B11" s="15" t="n">
        <v>2307.05</v>
      </c>
      <c r="C11" s="15" t="n">
        <v>1031.29</v>
      </c>
      <c r="D11" s="15" t="n">
        <v>1275.75</v>
      </c>
      <c r="M11" s="13"/>
      <c r="N11" s="14"/>
      <c r="O11" s="14"/>
    </row>
    <row r="12" s="9" customFormat="true" ht="24" hidden="false" customHeight="true" outlineLevel="0" collapsed="false">
      <c r="A12" s="2" t="s">
        <v>11</v>
      </c>
      <c r="B12" s="15" t="n">
        <v>8961.59</v>
      </c>
      <c r="C12" s="15" t="n">
        <v>3557.86</v>
      </c>
      <c r="D12" s="15" t="n">
        <v>5403.72</v>
      </c>
      <c r="M12" s="13"/>
      <c r="N12" s="14"/>
      <c r="O12" s="14"/>
    </row>
    <row r="13" s="9" customFormat="true" ht="24" hidden="false" customHeight="true" outlineLevel="0" collapsed="false">
      <c r="A13" s="2" t="s">
        <v>12</v>
      </c>
      <c r="B13" s="15" t="n">
        <v>14712.51</v>
      </c>
      <c r="C13" s="15" t="n">
        <v>9365.36</v>
      </c>
      <c r="D13" s="15" t="n">
        <v>5347.15</v>
      </c>
      <c r="M13" s="13"/>
      <c r="N13" s="14"/>
      <c r="O13" s="14"/>
    </row>
    <row r="14" s="9" customFormat="true" ht="24" hidden="false" customHeight="true" outlineLevel="0" collapsed="false">
      <c r="A14" s="2" t="s">
        <v>13</v>
      </c>
      <c r="B14" s="15" t="n">
        <v>17808.34</v>
      </c>
      <c r="C14" s="15" t="n">
        <v>8053.3</v>
      </c>
      <c r="D14" s="15" t="n">
        <v>9755.04</v>
      </c>
      <c r="F14" s="16" t="n">
        <f aca="false">SUM(B14:B15)</f>
        <v>108370.6</v>
      </c>
      <c r="G14" s="16" t="n">
        <f aca="false">SUM(C14:C15)</f>
        <v>57563.87</v>
      </c>
      <c r="H14" s="16" t="n">
        <f aca="false">SUM(D14:D15)</f>
        <v>50806.73</v>
      </c>
      <c r="J14" s="16" t="n">
        <f aca="false">SUM(B14:B16)</f>
        <v>249145.08</v>
      </c>
      <c r="M14" s="13"/>
      <c r="N14" s="14"/>
      <c r="O14" s="14"/>
    </row>
    <row r="15" s="9" customFormat="true" ht="24" hidden="false" customHeight="true" outlineLevel="0" collapsed="false">
      <c r="A15" s="2" t="s">
        <v>14</v>
      </c>
      <c r="B15" s="15" t="n">
        <v>90562.26</v>
      </c>
      <c r="C15" s="15" t="n">
        <v>49510.57</v>
      </c>
      <c r="D15" s="15" t="n">
        <v>41051.69</v>
      </c>
      <c r="M15" s="13"/>
      <c r="N15" s="14"/>
      <c r="O15" s="14"/>
    </row>
    <row r="16" s="9" customFormat="true" ht="24" hidden="false" customHeight="true" outlineLevel="0" collapsed="false">
      <c r="A16" s="18" t="s">
        <v>15</v>
      </c>
      <c r="B16" s="15" t="n">
        <v>140774.48</v>
      </c>
      <c r="C16" s="15" t="n">
        <v>75118.99</v>
      </c>
      <c r="D16" s="15" t="n">
        <v>65655.48</v>
      </c>
      <c r="M16" s="13"/>
      <c r="N16" s="14"/>
      <c r="O16" s="14"/>
    </row>
    <row r="17" s="9" customFormat="true" ht="24" hidden="false" customHeight="true" outlineLevel="0" collapsed="false">
      <c r="A17" s="19"/>
      <c r="B17" s="20" t="s">
        <v>16</v>
      </c>
      <c r="C17" s="20"/>
      <c r="D17" s="20"/>
    </row>
    <row r="18" s="9" customFormat="true" ht="12" hidden="false" customHeight="true" outlineLevel="0" collapsed="false">
      <c r="A18" s="19"/>
      <c r="B18" s="11"/>
      <c r="C18" s="11"/>
      <c r="D18" s="11"/>
    </row>
    <row r="19" s="9" customFormat="true" ht="24" hidden="false" customHeight="true" outlineLevel="0" collapsed="false">
      <c r="A19" s="11" t="s">
        <v>7</v>
      </c>
      <c r="B19" s="21" t="n">
        <v>100</v>
      </c>
      <c r="C19" s="21" t="n">
        <v>100</v>
      </c>
      <c r="D19" s="21" t="n">
        <v>100</v>
      </c>
    </row>
    <row r="20" s="9" customFormat="true" ht="24" hidden="false" customHeight="true" outlineLevel="0" collapsed="false">
      <c r="A20" s="2" t="s">
        <v>8</v>
      </c>
      <c r="B20" s="22" t="n">
        <f aca="false">SUM(B9/B$8)*100</f>
        <v>0.0308715240279799</v>
      </c>
      <c r="C20" s="22" t="n">
        <f aca="false">SUM(C9/C$8)*100</f>
        <v>0.021333680752053</v>
      </c>
      <c r="D20" s="22" t="n">
        <f aca="false">SUM(D9/D$8)*100</f>
        <v>0.0417903040897596</v>
      </c>
    </row>
    <row r="21" s="9" customFormat="true" ht="24" hidden="false" customHeight="true" outlineLevel="0" collapsed="false">
      <c r="A21" s="17" t="s">
        <v>17</v>
      </c>
      <c r="B21" s="22" t="n">
        <f aca="false">SUM(B10/B$8)*100</f>
        <v>0.291085755956346</v>
      </c>
      <c r="C21" s="22" t="n">
        <f aca="false">SUM(C10/C$8)*100</f>
        <v>0.477544672483216</v>
      </c>
      <c r="D21" s="22" t="n">
        <f aca="false">SUM(D10/D$8)*100</f>
        <v>0.0774784153390316</v>
      </c>
      <c r="F21" s="23" t="n">
        <f aca="false">SUM(B21:B24)</f>
        <v>9.70403841995765</v>
      </c>
      <c r="G21" s="23" t="n">
        <f aca="false">SUM(C21:C24)</f>
        <v>9.9464079482889</v>
      </c>
      <c r="H21" s="23" t="n">
        <f aca="false">SUM(D21:D24)</f>
        <v>9.42636433371672</v>
      </c>
    </row>
    <row r="22" s="9" customFormat="true" ht="24" hidden="false" customHeight="true" outlineLevel="0" collapsed="false">
      <c r="A22" s="17" t="s">
        <v>10</v>
      </c>
      <c r="B22" s="22" t="n">
        <f aca="false">SUM(B11/B$8)*100</f>
        <v>0.835842618339997</v>
      </c>
      <c r="C22" s="22" t="n">
        <f aca="false">SUM(C11/C$8)*100</f>
        <v>0.69978408469417</v>
      </c>
      <c r="D22" s="22" t="n">
        <f aca="false">SUM(D11/D$8)*100</f>
        <v>0.991703505255038</v>
      </c>
    </row>
    <row r="23" s="9" customFormat="true" ht="24" hidden="false" customHeight="true" outlineLevel="0" collapsed="false">
      <c r="A23" s="2" t="s">
        <v>11</v>
      </c>
      <c r="B23" s="22" t="n">
        <f aca="false">SUM(B12/B$8)*100</f>
        <v>3.24677785487507</v>
      </c>
      <c r="C23" s="22" t="n">
        <f aca="false">SUM(C12/C$8)*100</f>
        <v>2.41419368322198</v>
      </c>
      <c r="D23" s="22" t="n">
        <f aca="false">SUM(D12/D$8)*100</f>
        <v>4.20057853452224</v>
      </c>
      <c r="F23" s="23" t="n">
        <f aca="false">SUM(B25:B26)</f>
        <v>39.2625933790236</v>
      </c>
      <c r="G23" s="23" t="n">
        <f aca="false">SUM(C25:C26)</f>
        <v>39.0600898674516</v>
      </c>
      <c r="H23" s="23" t="n">
        <f aca="false">SUM(D25:D26)</f>
        <v>39.4945814082275</v>
      </c>
    </row>
    <row r="24" s="9" customFormat="true" ht="24" hidden="false" customHeight="true" outlineLevel="0" collapsed="false">
      <c r="A24" s="2" t="s">
        <v>12</v>
      </c>
      <c r="B24" s="22" t="n">
        <f aca="false">SUM(B13/B$8)*100</f>
        <v>5.33033219078624</v>
      </c>
      <c r="C24" s="22" t="n">
        <f aca="false">SUM(C13/C$8)*100</f>
        <v>6.35488550788953</v>
      </c>
      <c r="D24" s="22" t="n">
        <f aca="false">SUM(D13/D$8)*100</f>
        <v>4.15660387860041</v>
      </c>
    </row>
    <row r="25" s="9" customFormat="true" ht="24" hidden="false" customHeight="true" outlineLevel="0" collapsed="false">
      <c r="A25" s="2" t="s">
        <v>13</v>
      </c>
      <c r="B25" s="22" t="n">
        <f aca="false">SUM(B14/B$8)*100</f>
        <v>6.45194925722845</v>
      </c>
      <c r="C25" s="22" t="n">
        <f aca="false">SUM(C14/C$8)*100</f>
        <v>5.46458432571591</v>
      </c>
      <c r="D25" s="22" t="n">
        <f aca="false">SUM(D14/D$8)*100</f>
        <v>7.58307455371593</v>
      </c>
      <c r="J25" s="23" t="n">
        <f aca="false">SUM(B25:B27)</f>
        <v>90.2650900560144</v>
      </c>
    </row>
    <row r="26" s="9" customFormat="true" ht="24" hidden="false" customHeight="true" outlineLevel="0" collapsed="false">
      <c r="A26" s="2" t="s">
        <v>14</v>
      </c>
      <c r="B26" s="22" t="n">
        <f aca="false">SUM(B15/B$8)*100</f>
        <v>32.8106441217952</v>
      </c>
      <c r="C26" s="22" t="n">
        <f aca="false">SUM(C15/C$8)*100</f>
        <v>33.5955055417357</v>
      </c>
      <c r="D26" s="22" t="n">
        <f aca="false">SUM(D15/D$8)*100</f>
        <v>31.9115068545116</v>
      </c>
    </row>
    <row r="27" s="9" customFormat="true" ht="24" hidden="false" customHeight="true" outlineLevel="0" collapsed="false">
      <c r="A27" s="18" t="s">
        <v>15</v>
      </c>
      <c r="B27" s="22" t="n">
        <f aca="false">SUM(B16/B$8)*100</f>
        <v>51.0024966769908</v>
      </c>
      <c r="C27" s="22" t="n">
        <f aca="false">SUM(C16/C$8)*100</f>
        <v>50.9721549324637</v>
      </c>
      <c r="D27" s="22" t="n">
        <f aca="false">SUM(D16/D$8)*100</f>
        <v>51.0372484069779</v>
      </c>
    </row>
    <row r="28" s="26" customFormat="true" ht="12" hidden="false" customHeight="true" outlineLevel="0" collapsed="false">
      <c r="A28" s="24"/>
      <c r="B28" s="25"/>
      <c r="C28" s="25"/>
      <c r="D28" s="25"/>
    </row>
    <row r="29" customFormat="false" ht="30.75" hidden="false" customHeight="true" outlineLevel="0" collapsed="false">
      <c r="A29" s="27"/>
      <c r="B29" s="28"/>
      <c r="C29" s="28"/>
      <c r="D29" s="28"/>
      <c r="E29" s="27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6:11Z</dcterms:created>
  <dc:creator>HomeUser</dc:creator>
  <dc:description/>
  <dc:language>en-US</dc:language>
  <cp:lastModifiedBy>HomeUser</cp:lastModifiedBy>
  <dcterms:modified xsi:type="dcterms:W3CDTF">2015-09-23T08:16:21Z</dcterms:modified>
  <cp:revision>0</cp:revision>
  <dc:subject/>
  <dc:title/>
</cp:coreProperties>
</file>