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--</t>
  </si>
  <si>
    <r>
      <rPr>
        <vertAlign val="superscript"/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vertAlign val="superscript"/>
        <sz val="12"/>
        <rFont val="Noto Sans Devanagari"/>
        <family val="2"/>
      </rPr>
      <t xml:space="preserve"> </t>
    </r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0.14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11" customFormat="true" ht="25.5" hidden="false" customHeight="true" outlineLevel="0" collapsed="false">
      <c r="A6" s="7" t="s">
        <v>6</v>
      </c>
      <c r="B6" s="8" t="n">
        <v>433881.7475</v>
      </c>
      <c r="C6" s="8" t="n">
        <v>234238.535</v>
      </c>
      <c r="D6" s="8" t="n">
        <v>199643.2175</v>
      </c>
      <c r="E6" s="9"/>
      <c r="F6" s="10" t="n">
        <v>425707.3275</v>
      </c>
      <c r="G6" s="10" t="n">
        <v>223997.2625</v>
      </c>
      <c r="H6" s="10" t="n">
        <v>201710.09</v>
      </c>
      <c r="I6" s="9"/>
      <c r="J6" s="9"/>
      <c r="K6" s="9"/>
    </row>
    <row r="7" customFormat="false" ht="27" hidden="false" customHeight="true" outlineLevel="0" collapsed="false">
      <c r="A7" s="12" t="s">
        <v>7</v>
      </c>
      <c r="B7" s="13" t="n">
        <v>888.6625</v>
      </c>
      <c r="C7" s="14" t="n">
        <v>526.91</v>
      </c>
      <c r="D7" s="14" t="n">
        <v>361.7525</v>
      </c>
      <c r="E7" s="15"/>
      <c r="F7" s="13" t="n">
        <v>39716.48</v>
      </c>
      <c r="G7" s="13" t="n">
        <v>19531.29</v>
      </c>
      <c r="H7" s="13" t="n">
        <v>20185.1875</v>
      </c>
      <c r="I7" s="15"/>
      <c r="J7" s="15"/>
      <c r="K7" s="15"/>
    </row>
    <row r="8" s="19" customFormat="true" ht="27" hidden="false" customHeight="true" outlineLevel="0" collapsed="false">
      <c r="A8" s="16" t="s">
        <v>8</v>
      </c>
      <c r="B8" s="14" t="n">
        <v>226.575</v>
      </c>
      <c r="C8" s="14" t="n">
        <v>137.4375</v>
      </c>
      <c r="D8" s="14" t="n">
        <v>89.14</v>
      </c>
      <c r="E8" s="17"/>
      <c r="F8" s="18" t="n">
        <f aca="false">SUM(B8:B9)</f>
        <v>2650.9475</v>
      </c>
      <c r="G8" s="18" t="n">
        <f aca="false">SUM(C8:C9)</f>
        <v>1193.0125</v>
      </c>
      <c r="H8" s="18" t="n">
        <f aca="false">SUM(D8:D9)</f>
        <v>1457.9375</v>
      </c>
      <c r="I8" s="17"/>
      <c r="J8" s="17"/>
      <c r="K8" s="17"/>
    </row>
    <row r="9" s="19" customFormat="true" ht="27" hidden="false" customHeight="true" outlineLevel="0" collapsed="false">
      <c r="A9" s="20" t="s">
        <v>9</v>
      </c>
      <c r="B9" s="13" t="n">
        <v>2424.3725</v>
      </c>
      <c r="C9" s="14" t="n">
        <v>1055.575</v>
      </c>
      <c r="D9" s="14" t="n">
        <v>1368.7975</v>
      </c>
      <c r="E9" s="17"/>
      <c r="F9" s="17"/>
      <c r="G9" s="17"/>
      <c r="H9" s="17"/>
      <c r="I9" s="17"/>
      <c r="J9" s="17"/>
      <c r="K9" s="17"/>
    </row>
    <row r="10" s="19" customFormat="true" ht="27" hidden="false" customHeight="true" outlineLevel="0" collapsed="false">
      <c r="A10" s="21" t="s">
        <v>10</v>
      </c>
      <c r="B10" s="13" t="n">
        <v>11751.1125</v>
      </c>
      <c r="C10" s="14" t="n">
        <v>5801.61</v>
      </c>
      <c r="D10" s="14" t="n">
        <v>5949.5025</v>
      </c>
      <c r="E10" s="17"/>
      <c r="F10" s="18" t="n">
        <f aca="false">SUM(B10:B11)</f>
        <v>29486.94</v>
      </c>
      <c r="G10" s="18" t="n">
        <f aca="false">SUM(C10:C11)</f>
        <v>15214.55</v>
      </c>
      <c r="H10" s="18" t="n">
        <f aca="false">SUM(D10:D11)</f>
        <v>14272.3925</v>
      </c>
      <c r="I10" s="17"/>
      <c r="J10" s="17"/>
      <c r="K10" s="17"/>
    </row>
    <row r="11" s="19" customFormat="true" ht="27" hidden="false" customHeight="true" outlineLevel="0" collapsed="false">
      <c r="A11" s="21" t="s">
        <v>11</v>
      </c>
      <c r="B11" s="13" t="n">
        <v>17735.8275</v>
      </c>
      <c r="C11" s="14" t="n">
        <v>9412.94</v>
      </c>
      <c r="D11" s="14" t="n">
        <v>8322.89</v>
      </c>
      <c r="E11" s="17"/>
      <c r="F11" s="17"/>
      <c r="G11" s="17"/>
      <c r="H11" s="17"/>
      <c r="I11" s="17"/>
      <c r="J11" s="17"/>
      <c r="K11" s="17"/>
    </row>
    <row r="12" s="19" customFormat="true" ht="27" hidden="false" customHeight="true" outlineLevel="0" collapsed="false">
      <c r="A12" s="21" t="s">
        <v>12</v>
      </c>
      <c r="B12" s="13" t="n">
        <v>28372.565</v>
      </c>
      <c r="C12" s="14" t="n">
        <v>16674.07</v>
      </c>
      <c r="D12" s="14" t="n">
        <v>11698.495</v>
      </c>
      <c r="E12" s="17"/>
      <c r="F12" s="18" t="n">
        <f aca="false">SUM(B12:B13)</f>
        <v>224963.515</v>
      </c>
      <c r="G12" s="18" t="n">
        <f aca="false">SUM(C12:C13)</f>
        <v>128676.5625</v>
      </c>
      <c r="H12" s="18" t="n">
        <f aca="false">SUM(D12:D13)</f>
        <v>96286.9525</v>
      </c>
      <c r="I12" s="17"/>
      <c r="J12" s="17"/>
      <c r="K12" s="17"/>
    </row>
    <row r="13" s="19" customFormat="true" ht="27" hidden="false" customHeight="true" outlineLevel="0" collapsed="false">
      <c r="A13" s="21" t="s">
        <v>13</v>
      </c>
      <c r="B13" s="13" t="n">
        <v>196590.95</v>
      </c>
      <c r="C13" s="14" t="n">
        <v>112002.4925</v>
      </c>
      <c r="D13" s="14" t="n">
        <v>84588.4575</v>
      </c>
      <c r="E13" s="17"/>
      <c r="F13" s="17"/>
      <c r="G13" s="17"/>
      <c r="H13" s="17"/>
      <c r="I13" s="17"/>
      <c r="J13" s="17"/>
      <c r="K13" s="17"/>
    </row>
    <row r="14" customFormat="false" ht="27" hidden="false" customHeight="true" outlineLevel="0" collapsed="false">
      <c r="A14" s="22" t="s">
        <v>14</v>
      </c>
      <c r="B14" s="13" t="n">
        <v>175891.68</v>
      </c>
      <c r="C14" s="14" t="n">
        <v>88627.5025</v>
      </c>
      <c r="D14" s="14" t="n">
        <v>87264.18</v>
      </c>
      <c r="E14" s="15"/>
      <c r="F14" s="13" t="n">
        <v>165200.805</v>
      </c>
      <c r="G14" s="13" t="n">
        <v>84884.8225</v>
      </c>
      <c r="H14" s="13" t="n">
        <v>80316.095</v>
      </c>
      <c r="I14" s="15"/>
      <c r="J14" s="15"/>
      <c r="K14" s="15"/>
    </row>
    <row r="15" s="23" customFormat="true" ht="24.75" hidden="false" customHeight="true" outlineLevel="0" collapsed="false">
      <c r="B15" s="24" t="s">
        <v>15</v>
      </c>
      <c r="C15" s="24"/>
      <c r="D15" s="24"/>
      <c r="E15" s="25"/>
      <c r="F15" s="25"/>
      <c r="G15" s="25"/>
      <c r="H15" s="25"/>
      <c r="I15" s="25"/>
      <c r="J15" s="25"/>
      <c r="K15" s="25"/>
    </row>
    <row r="16" s="11" customFormat="true" ht="25.5" hidden="false" customHeight="true" outlineLevel="0" collapsed="false">
      <c r="A16" s="26" t="s">
        <v>6</v>
      </c>
      <c r="B16" s="27" t="n">
        <f aca="false">SUM(B17,B18,B19,B20,B21,B22,B23,B24)</f>
        <v>99.9999994238061</v>
      </c>
      <c r="C16" s="27" t="n">
        <f aca="false">SUM(C17:C24)</f>
        <v>100.000001067288</v>
      </c>
      <c r="D16" s="27" t="n">
        <v>100</v>
      </c>
      <c r="F16" s="27" t="n">
        <v>99.9999641772668</v>
      </c>
      <c r="G16" s="27" t="n">
        <v>100.000001116085</v>
      </c>
      <c r="H16" s="27" t="n">
        <v>100.000044618492</v>
      </c>
    </row>
    <row r="17" customFormat="false" ht="27" hidden="false" customHeight="true" outlineLevel="0" collapsed="false">
      <c r="A17" s="12" t="s">
        <v>7</v>
      </c>
      <c r="B17" s="28" t="n">
        <f aca="false">B7*100/B6</f>
        <v>0.204816751366108</v>
      </c>
      <c r="C17" s="28" t="n">
        <f aca="false">C7*100/C6</f>
        <v>0.224945908238369</v>
      </c>
      <c r="D17" s="28" t="n">
        <f aca="false">D7*100/D6</f>
        <v>0.181199494042416</v>
      </c>
      <c r="F17" s="28" t="n">
        <v>9.32952698588445</v>
      </c>
      <c r="G17" s="28" t="n">
        <v>8.71943245288545</v>
      </c>
      <c r="H17" s="28" t="n">
        <v>10.0070291476247</v>
      </c>
    </row>
    <row r="18" customFormat="false" ht="27" hidden="false" customHeight="true" outlineLevel="0" collapsed="false">
      <c r="A18" s="12" t="s">
        <v>8</v>
      </c>
      <c r="B18" s="28" t="n">
        <f aca="false">B8*100/B6</f>
        <v>0.0522204497666729</v>
      </c>
      <c r="C18" s="28" t="n">
        <f aca="false">C8*100/C6</f>
        <v>0.0586741630705639</v>
      </c>
      <c r="D18" s="29" t="s">
        <v>16</v>
      </c>
      <c r="F18" s="30" t="n">
        <f aca="false">SUM(B18:B19)</f>
        <v>0.610983871820974</v>
      </c>
      <c r="G18" s="30" t="n">
        <f aca="false">SUM(C18:C19)</f>
        <v>0.509315215790604</v>
      </c>
      <c r="H18" s="30" t="n">
        <f aca="false">SUM(D18:D19)</f>
        <v>0.685621839369524</v>
      </c>
    </row>
    <row r="19" customFormat="false" ht="27" hidden="false" customHeight="true" outlineLevel="0" collapsed="false">
      <c r="A19" s="31" t="s">
        <v>9</v>
      </c>
      <c r="B19" s="28" t="n">
        <f aca="false">B9*100/B6</f>
        <v>0.558763422054301</v>
      </c>
      <c r="C19" s="28" t="n">
        <f aca="false">C9*100/C6</f>
        <v>0.45064105272004</v>
      </c>
      <c r="D19" s="28" t="n">
        <f aca="false">D9*100/D6</f>
        <v>0.685621839369524</v>
      </c>
      <c r="F19" s="30" t="n">
        <v>8.6336856628337</v>
      </c>
      <c r="G19" s="30" t="n">
        <v>8.81944930018955</v>
      </c>
      <c r="H19" s="30" t="n">
        <v>8.42744653973433</v>
      </c>
    </row>
    <row r="20" customFormat="false" ht="27" hidden="false" customHeight="true" outlineLevel="0" collapsed="false">
      <c r="A20" s="12" t="s">
        <v>10</v>
      </c>
      <c r="B20" s="28" t="n">
        <f aca="false">B10*100/B6</f>
        <v>2.70836756044918</v>
      </c>
      <c r="C20" s="28" t="n">
        <f aca="false">C10*100/C6</f>
        <v>2.47679571595681</v>
      </c>
      <c r="D20" s="28" t="n">
        <f aca="false">D10*100/D6</f>
        <v>2.9800674295384</v>
      </c>
      <c r="F20" s="30" t="n">
        <f aca="false">SUM(B22:B23)</f>
        <v>51.8490386600096</v>
      </c>
      <c r="G20" s="30" t="n">
        <f aca="false">SUM(C22:C23)</f>
        <v>54.9339853495925</v>
      </c>
      <c r="H20" s="30" t="n">
        <f aca="false">SUM(D22:D23)</f>
        <v>48.2295134819694</v>
      </c>
    </row>
    <row r="21" customFormat="false" ht="27" hidden="false" customHeight="true" outlineLevel="0" collapsed="false">
      <c r="A21" s="12" t="s">
        <v>11</v>
      </c>
      <c r="B21" s="28" t="n">
        <f aca="false">B11*100/B6</f>
        <v>4.08770998139303</v>
      </c>
      <c r="C21" s="28" t="n">
        <f aca="false">C11*100/C6</f>
        <v>4.018527523663</v>
      </c>
      <c r="D21" s="28" t="n">
        <f aca="false">D11*100/D6</f>
        <v>4.16888192056913</v>
      </c>
      <c r="F21" s="32" t="n">
        <v>38.8061925008796</v>
      </c>
      <c r="G21" s="32" t="n">
        <v>37.8954731645437</v>
      </c>
      <c r="H21" s="32" t="n">
        <v>39.8175891944721</v>
      </c>
    </row>
    <row r="22" customFormat="false" ht="27" hidden="false" customHeight="true" outlineLevel="0" collapsed="false">
      <c r="A22" s="12" t="s">
        <v>12</v>
      </c>
      <c r="B22" s="28" t="n">
        <f aca="false">B12*100/B6</f>
        <v>6.53923912759202</v>
      </c>
      <c r="C22" s="28" t="n">
        <f aca="false">C12*100/C6</f>
        <v>7.11841456829467</v>
      </c>
      <c r="D22" s="28" t="n">
        <f aca="false">D12*100/D6</f>
        <v>5.85970069331306</v>
      </c>
    </row>
    <row r="23" customFormat="false" ht="27" hidden="false" customHeight="true" outlineLevel="0" collapsed="false">
      <c r="A23" s="12" t="s">
        <v>13</v>
      </c>
      <c r="B23" s="28" t="n">
        <f aca="false">B13*100/B6</f>
        <v>45.3097995324175</v>
      </c>
      <c r="C23" s="28" t="n">
        <f aca="false">C13*100/C6</f>
        <v>47.8155707812978</v>
      </c>
      <c r="D23" s="28" t="n">
        <f aca="false">D13*100/D6</f>
        <v>42.3698127886564</v>
      </c>
    </row>
    <row r="24" customFormat="false" ht="27" hidden="false" customHeight="true" outlineLevel="0" collapsed="false">
      <c r="A24" s="33" t="s">
        <v>14</v>
      </c>
      <c r="B24" s="32" t="n">
        <f aca="false">B14*100/B6</f>
        <v>40.5390825987673</v>
      </c>
      <c r="C24" s="32" t="n">
        <f aca="false">C14*100/C6</f>
        <v>37.8364313540468</v>
      </c>
      <c r="D24" s="32" t="n">
        <v>43.6</v>
      </c>
    </row>
    <row r="25" customFormat="false" ht="23.25" hidden="false" customHeight="true" outlineLevel="0" collapsed="false">
      <c r="A25" s="34" t="s">
        <v>17</v>
      </c>
    </row>
    <row r="26" customFormat="false" ht="20.25" hidden="false" customHeight="true" outlineLevel="0" collapsed="false">
      <c r="A26" s="35" t="s">
        <v>18</v>
      </c>
    </row>
    <row r="27" customFormat="false" ht="21.75" hidden="false" customHeight="false" outlineLevel="0" collapsed="false">
      <c r="A27" s="36"/>
    </row>
    <row r="28" customFormat="false" ht="21.75" hidden="false" customHeight="false" outlineLevel="0" collapsed="false">
      <c r="A28" s="36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 Vostro3300</cp:lastModifiedBy>
  <cp:lastPrinted>2014-07-09T04:34:22Z</cp:lastPrinted>
  <dcterms:modified xsi:type="dcterms:W3CDTF">2014-11-18T08:32:10Z</dcterms:modified>
  <cp:revision>0</cp:revision>
  <dc:subject/>
  <dc:title/>
</cp:coreProperties>
</file>