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f aca="false">SUM(B6:B13)</f>
        <v>423826.96</v>
      </c>
      <c r="C5" s="8" t="n">
        <f aca="false">SUM(C6:C13)</f>
        <v>228523.42</v>
      </c>
      <c r="D5" s="8" t="n">
        <f aca="false">SUM(D6:D13)</f>
        <v>195303.54</v>
      </c>
    </row>
    <row r="6" s="12" customFormat="true" ht="30.75" hidden="false" customHeight="true" outlineLevel="0" collapsed="false">
      <c r="A6" s="10" t="s">
        <v>7</v>
      </c>
      <c r="B6" s="11" t="n">
        <f aca="false">SUM(C6:D6)</f>
        <v>250.58</v>
      </c>
      <c r="C6" s="11" t="n">
        <v>250.58</v>
      </c>
      <c r="D6" s="11" t="s">
        <v>8</v>
      </c>
    </row>
    <row r="7" s="12" customFormat="true" ht="30.75" hidden="false" customHeight="true" outlineLevel="0" collapsed="false">
      <c r="A7" s="10" t="s">
        <v>9</v>
      </c>
      <c r="B7" s="11" t="n">
        <f aca="false">SUM(C7:D7)</f>
        <v>192.79</v>
      </c>
      <c r="C7" s="11" t="s">
        <v>8</v>
      </c>
      <c r="D7" s="11" t="n">
        <v>192.79</v>
      </c>
    </row>
    <row r="8" s="12" customFormat="true" ht="30.75" hidden="false" customHeight="true" outlineLevel="0" collapsed="false">
      <c r="A8" s="13" t="s">
        <v>10</v>
      </c>
      <c r="B8" s="11" t="n">
        <f aca="false">SUM(C8:D8)</f>
        <v>2805.67</v>
      </c>
      <c r="C8" s="11" t="n">
        <v>1015.95</v>
      </c>
      <c r="D8" s="11" t="n">
        <v>1789.72</v>
      </c>
    </row>
    <row r="9" s="12" customFormat="true" ht="30.75" hidden="false" customHeight="true" outlineLevel="0" collapsed="false">
      <c r="A9" s="10" t="s">
        <v>11</v>
      </c>
      <c r="B9" s="11" t="n">
        <f aca="false">SUM(C9:D9)</f>
        <v>9545.4</v>
      </c>
      <c r="C9" s="11" t="n">
        <v>4710.56</v>
      </c>
      <c r="D9" s="11" t="n">
        <v>4834.84</v>
      </c>
    </row>
    <row r="10" s="12" customFormat="true" ht="30.75" hidden="false" customHeight="true" outlineLevel="0" collapsed="false">
      <c r="A10" s="10" t="s">
        <v>12</v>
      </c>
      <c r="B10" s="11" t="n">
        <f aca="false">SUM(C10:D10)</f>
        <v>19046.77</v>
      </c>
      <c r="C10" s="11" t="n">
        <v>11444.36</v>
      </c>
      <c r="D10" s="11" t="n">
        <v>7602.41</v>
      </c>
    </row>
    <row r="11" customFormat="false" ht="30.75" hidden="false" customHeight="true" outlineLevel="0" collapsed="false">
      <c r="A11" s="10" t="s">
        <v>13</v>
      </c>
      <c r="B11" s="11" t="n">
        <f aca="false">SUM(C11:D11)</f>
        <v>24411.58</v>
      </c>
      <c r="C11" s="11" t="n">
        <v>13902</v>
      </c>
      <c r="D11" s="11" t="n">
        <v>10509.58</v>
      </c>
    </row>
    <row r="12" customFormat="false" ht="30.75" hidden="false" customHeight="true" outlineLevel="0" collapsed="false">
      <c r="A12" s="10" t="s">
        <v>14</v>
      </c>
      <c r="B12" s="11" t="n">
        <f aca="false">SUM(C12:D12)</f>
        <v>189711.05</v>
      </c>
      <c r="C12" s="11" t="n">
        <v>111625.76</v>
      </c>
      <c r="D12" s="11" t="n">
        <v>78085.29</v>
      </c>
    </row>
    <row r="13" customFormat="false" ht="30.75" hidden="false" customHeight="true" outlineLevel="0" collapsed="false">
      <c r="A13" s="14" t="s">
        <v>15</v>
      </c>
      <c r="B13" s="11" t="n">
        <f aca="false">SUM(C13:D13)</f>
        <v>177863.12</v>
      </c>
      <c r="C13" s="11" t="n">
        <v>85574.21</v>
      </c>
      <c r="D13" s="11" t="n">
        <v>92288.91</v>
      </c>
    </row>
    <row r="14" customFormat="false" ht="25.5" hidden="false" customHeight="true" outlineLevel="0" collapsed="false">
      <c r="B14" s="15" t="s">
        <v>16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f aca="false">SUM(B16:B23)</f>
        <v>99.954512096163</v>
      </c>
      <c r="C15" s="16" t="n">
        <f aca="false">SUM(C16:C23)</f>
        <v>100</v>
      </c>
      <c r="D15" s="16" t="n">
        <f aca="false">SUM(D16:D23)</f>
        <v>100</v>
      </c>
    </row>
    <row r="16" s="12" customFormat="true" ht="30.75" hidden="false" customHeight="true" outlineLevel="0" collapsed="false">
      <c r="A16" s="10" t="s">
        <v>7</v>
      </c>
      <c r="B16" s="17" t="n">
        <f aca="false">(100/$B$5)*B6</f>
        <v>0.0591231855566715</v>
      </c>
      <c r="C16" s="17" t="n">
        <f aca="false">(100/$C$5)*C6</f>
        <v>0.109651780985949</v>
      </c>
      <c r="D16" s="17" t="s">
        <v>8</v>
      </c>
    </row>
    <row r="17" s="12" customFormat="true" ht="30.75" hidden="false" customHeight="true" outlineLevel="0" collapsed="false">
      <c r="A17" s="10" t="s">
        <v>9</v>
      </c>
      <c r="B17" s="17" t="s">
        <v>8</v>
      </c>
      <c r="C17" s="11" t="s">
        <v>8</v>
      </c>
      <c r="D17" s="17" t="n">
        <f aca="false">(100/$D$5)*D7</f>
        <v>0.0987130084790066</v>
      </c>
    </row>
    <row r="18" s="12" customFormat="true" ht="30.75" hidden="false" customHeight="true" outlineLevel="0" collapsed="false">
      <c r="A18" s="13" t="s">
        <v>10</v>
      </c>
      <c r="B18" s="17" t="n">
        <f aca="false">(100/$B$5)*B8</f>
        <v>0.661984787376433</v>
      </c>
      <c r="C18" s="17" t="n">
        <f aca="false">(100/$C$5)*C8</f>
        <v>0.444571501686786</v>
      </c>
      <c r="D18" s="17" t="n">
        <f aca="false">(100/$D$5)*D8</f>
        <v>0.916378679055177</v>
      </c>
    </row>
    <row r="19" s="12" customFormat="true" ht="30.75" hidden="false" customHeight="true" outlineLevel="0" collapsed="false">
      <c r="A19" s="10" t="s">
        <v>11</v>
      </c>
      <c r="B19" s="17" t="n">
        <f aca="false">(100/$B$5)*B9</f>
        <v>2.25219273450656</v>
      </c>
      <c r="C19" s="17" t="n">
        <f aca="false">(100/$C$5)*C9</f>
        <v>2.06130295091855</v>
      </c>
      <c r="D19" s="17" t="n">
        <f aca="false">(100/$D$5)*D9</f>
        <v>2.47555164642689</v>
      </c>
    </row>
    <row r="20" s="12" customFormat="true" ht="30.75" hidden="false" customHeight="true" outlineLevel="0" collapsed="false">
      <c r="A20" s="10" t="s">
        <v>12</v>
      </c>
      <c r="B20" s="17" t="n">
        <f aca="false">(100/$B$5)*B10</f>
        <v>4.49399679529589</v>
      </c>
      <c r="C20" s="17" t="n">
        <f aca="false">(100/$C$5)*C10</f>
        <v>5.00795935926392</v>
      </c>
      <c r="D20" s="17" t="n">
        <f aca="false">(100/$D$5)*D10</f>
        <v>3.8926124943767</v>
      </c>
    </row>
    <row r="21" customFormat="false" ht="30.75" hidden="false" customHeight="true" outlineLevel="0" collapsed="false">
      <c r="A21" s="10" t="s">
        <v>13</v>
      </c>
      <c r="B21" s="17" t="n">
        <f aca="false">(100/$B$5)*B11</f>
        <v>5.75979876315561</v>
      </c>
      <c r="C21" s="17" t="n">
        <f aca="false">(100/$C$5)*C11</f>
        <v>6.08340274270357</v>
      </c>
      <c r="D21" s="17" t="n">
        <f aca="false">(100/$D$5)*D11</f>
        <v>5.38115182141604</v>
      </c>
    </row>
    <row r="22" customFormat="false" ht="30.75" hidden="false" customHeight="true" outlineLevel="0" collapsed="false">
      <c r="A22" s="10" t="s">
        <v>14</v>
      </c>
      <c r="B22" s="17" t="n">
        <f aca="false">(100/$B$5)*B12</f>
        <v>44.7614399046252</v>
      </c>
      <c r="C22" s="17" t="n">
        <f aca="false">(100/$C$5)*C12</f>
        <v>48.8465296029615</v>
      </c>
      <c r="D22" s="17" t="n">
        <f aca="false">(100/$D$5)*D12</f>
        <v>39.9815026394299</v>
      </c>
    </row>
    <row r="23" customFormat="false" ht="30.75" hidden="false" customHeight="true" outlineLevel="0" collapsed="false">
      <c r="A23" s="18" t="s">
        <v>15</v>
      </c>
      <c r="B23" s="19" t="n">
        <f aca="false">(100/$B$5)*B13</f>
        <v>41.9659759256466</v>
      </c>
      <c r="C23" s="19" t="n">
        <f aca="false">(100/$C$5)*C13</f>
        <v>37.4465820614797</v>
      </c>
      <c r="D23" s="19" t="n">
        <f aca="false">(100/$D$5)*D13</f>
        <v>47.2540897108163</v>
      </c>
    </row>
    <row r="24" customFormat="false" ht="6.75" hidden="false" customHeight="true" outlineLevel="0" collapsed="false"/>
    <row r="25" s="21" customFormat="true" ht="21.75" hidden="false" customHeight="true" outlineLevel="0" collapsed="false">
      <c r="A25" s="20" t="s">
        <v>17</v>
      </c>
    </row>
    <row r="26" s="21" customFormat="true" ht="20.25" hidden="false" customHeight="true" outlineLevel="0" collapsed="false">
      <c r="A26" s="22" t="s">
        <v>18</v>
      </c>
    </row>
    <row r="27" s="21" customFormat="true" ht="21.75" hidden="false" customHeight="true" outlineLevel="0" collapsed="false">
      <c r="A27" s="23"/>
      <c r="B27" s="24"/>
      <c r="C27" s="24"/>
      <c r="D27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 Vostro3300</cp:lastModifiedBy>
  <cp:lastPrinted>2014-01-29T02:23:21Z</cp:lastPrinted>
  <dcterms:modified xsi:type="dcterms:W3CDTF">2014-11-18T08:16:22Z</dcterms:modified>
  <cp:revision>0</cp:revision>
  <dc:subject/>
  <dc:title/>
</cp:coreProperties>
</file>