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5</t>
    </r>
  </si>
  <si>
    <t xml:space="preserve">ค่าเฉลี่ย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color rgb="FF000000"/>
      <name val="TH SarabunPSK"/>
      <family val="2"/>
    </font>
    <font>
      <sz val="15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13</xdr:row>
      <xdr:rowOff>47160</xdr:rowOff>
    </xdr:from>
    <xdr:to>
      <xdr:col>1</xdr:col>
      <xdr:colOff>915480</xdr:colOff>
      <xdr:row>13</xdr:row>
      <xdr:rowOff>294480</xdr:rowOff>
    </xdr:to>
    <xdr:sp>
      <xdr:nvSpPr>
        <xdr:cNvPr id="0" name="Rectangle 3"/>
        <xdr:cNvSpPr/>
      </xdr:nvSpPr>
      <xdr:spPr>
        <a:xfrm>
          <a:off x="3540960" y="3796200"/>
          <a:ext cx="407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3</xdr:row>
      <xdr:rowOff>152280</xdr:rowOff>
    </xdr:from>
    <xdr:to>
      <xdr:col>6</xdr:col>
      <xdr:colOff>305280</xdr:colOff>
      <xdr:row>16</xdr:row>
      <xdr:rowOff>9360</xdr:rowOff>
    </xdr:to>
    <xdr:sp>
      <xdr:nvSpPr>
        <xdr:cNvPr id="1" name="Text Box 5"/>
        <xdr:cNvSpPr/>
      </xdr:nvSpPr>
      <xdr:spPr>
        <a:xfrm>
          <a:off x="7979760" y="3901320"/>
          <a:ext cx="1524240" cy="8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6" min="2" style="1" width="12.14"/>
    <col collapsed="false" customWidth="false" hidden="false" outlineLevel="0" max="257" min="7" style="1" width="9.14"/>
  </cols>
  <sheetData>
    <row r="1" customFormat="false" ht="21.75" hidden="false" customHeight="true" outlineLevel="0" collapsed="false"/>
    <row r="2" s="2" customFormat="true" ht="30.75" hidden="false" customHeight="true" outlineLevel="0" collapsed="false">
      <c r="A2" s="2" t="s">
        <v>0</v>
      </c>
    </row>
    <row r="3" s="4" customFormat="true" ht="9" hidden="false" customHeight="true" outlineLevel="0" collapsed="false">
      <c r="A3" s="3"/>
    </row>
    <row r="4" s="4" customFormat="true" ht="26.2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 t="s">
        <v>3</v>
      </c>
    </row>
    <row r="5" s="4" customFormat="true" ht="29.25" hidden="false" customHeight="true" outlineLevel="0" collapsed="false">
      <c r="A5" s="5"/>
      <c r="B5" s="7" t="s">
        <v>4</v>
      </c>
      <c r="C5" s="7" t="s">
        <v>5</v>
      </c>
      <c r="D5" s="7" t="s">
        <v>6</v>
      </c>
      <c r="E5" s="7" t="s">
        <v>7</v>
      </c>
      <c r="F5" s="6"/>
    </row>
    <row r="6" s="4" customFormat="true" ht="22.5" hidden="false" customHeight="true" outlineLevel="0" collapsed="false">
      <c r="A6" s="8"/>
      <c r="B6" s="2" t="s">
        <v>8</v>
      </c>
    </row>
    <row r="7" s="12" customFormat="true" ht="24.95" hidden="false" customHeight="true" outlineLevel="0" collapsed="false">
      <c r="A7" s="9" t="s">
        <v>9</v>
      </c>
      <c r="B7" s="10" t="n">
        <v>462680</v>
      </c>
      <c r="C7" s="10" t="n">
        <v>465356</v>
      </c>
      <c r="D7" s="10" t="n">
        <v>467787</v>
      </c>
      <c r="E7" s="11" t="n">
        <v>474405</v>
      </c>
      <c r="F7" s="11" t="n">
        <f aca="false">+(B7+C7+D7+E7)/4</f>
        <v>467557</v>
      </c>
    </row>
    <row r="8" s="12" customFormat="true" ht="6" hidden="false" customHeight="true" outlineLevel="0" collapsed="false">
      <c r="A8" s="13"/>
      <c r="E8" s="14"/>
      <c r="F8" s="14"/>
    </row>
    <row r="9" s="18" customFormat="true" ht="24.95" hidden="false" customHeight="true" outlineLevel="0" collapsed="false">
      <c r="A9" s="15" t="s">
        <v>10</v>
      </c>
      <c r="B9" s="16" t="n">
        <v>13315</v>
      </c>
      <c r="C9" s="16" t="n">
        <v>16261</v>
      </c>
      <c r="D9" s="16" t="n">
        <v>12932</v>
      </c>
      <c r="E9" s="17" t="n">
        <v>16169</v>
      </c>
      <c r="F9" s="17" t="n">
        <f aca="false">+(B9+C9+D9+E9)/4</f>
        <v>14669.25</v>
      </c>
    </row>
    <row r="10" s="18" customFormat="true" ht="24.95" hidden="false" customHeight="true" outlineLevel="0" collapsed="false">
      <c r="A10" s="15" t="s">
        <v>11</v>
      </c>
      <c r="B10" s="16" t="n">
        <v>51262</v>
      </c>
      <c r="C10" s="16" t="n">
        <v>52720</v>
      </c>
      <c r="D10" s="16" t="n">
        <v>39672</v>
      </c>
      <c r="E10" s="17" t="n">
        <v>45825</v>
      </c>
      <c r="F10" s="17" t="n">
        <f aca="false">+(B10+C10+D10+E10)/4</f>
        <v>47369.75</v>
      </c>
    </row>
    <row r="11" s="18" customFormat="true" ht="24.95" hidden="false" customHeight="true" outlineLevel="0" collapsed="false">
      <c r="A11" s="15" t="s">
        <v>12</v>
      </c>
      <c r="B11" s="16" t="n">
        <v>258002</v>
      </c>
      <c r="C11" s="16" t="n">
        <v>265024</v>
      </c>
      <c r="D11" s="16" t="n">
        <v>270685</v>
      </c>
      <c r="E11" s="17" t="n">
        <v>279543</v>
      </c>
      <c r="F11" s="17" t="n">
        <f aca="false">+(B11+C11+D11+E11)/4</f>
        <v>268313.5</v>
      </c>
    </row>
    <row r="12" s="18" customFormat="true" ht="24.95" hidden="false" customHeight="true" outlineLevel="0" collapsed="false">
      <c r="A12" s="15" t="s">
        <v>13</v>
      </c>
      <c r="B12" s="16" t="n">
        <v>96738</v>
      </c>
      <c r="C12" s="16" t="n">
        <v>85875</v>
      </c>
      <c r="D12" s="16" t="n">
        <v>99265</v>
      </c>
      <c r="E12" s="17" t="n">
        <v>90672</v>
      </c>
      <c r="F12" s="17" t="n">
        <f aca="false">+(B12+C12+D12+E12)/4</f>
        <v>93137.5</v>
      </c>
    </row>
    <row r="13" customFormat="false" ht="24.95" hidden="false" customHeight="true" outlineLevel="0" collapsed="false">
      <c r="A13" s="15" t="s">
        <v>14</v>
      </c>
      <c r="B13" s="16" t="n">
        <v>43364</v>
      </c>
      <c r="C13" s="16" t="n">
        <v>45475</v>
      </c>
      <c r="D13" s="16" t="n">
        <v>45233</v>
      </c>
      <c r="E13" s="16" t="n">
        <v>42196</v>
      </c>
      <c r="F13" s="17" t="n">
        <f aca="false">+(B13+C13+D13+E13)/4</f>
        <v>44067</v>
      </c>
    </row>
    <row r="14" customFormat="false" ht="24.95" hidden="false" customHeight="true" outlineLevel="0" collapsed="false">
      <c r="A14" s="19" t="s">
        <v>15</v>
      </c>
      <c r="B14" s="20" t="s">
        <v>16</v>
      </c>
      <c r="C14" s="20" t="s">
        <v>16</v>
      </c>
      <c r="D14" s="20" t="s">
        <v>16</v>
      </c>
      <c r="E14" s="21" t="s">
        <v>16</v>
      </c>
      <c r="F14" s="21" t="s">
        <v>16</v>
      </c>
    </row>
    <row r="15" customFormat="false" ht="24.95" hidden="false" customHeight="true" outlineLevel="0" collapsed="false">
      <c r="B15" s="2" t="s">
        <v>17</v>
      </c>
      <c r="E15" s="22"/>
      <c r="F15" s="22"/>
    </row>
    <row r="16" s="12" customFormat="true" ht="24.95" hidden="false" customHeight="true" outlineLevel="0" collapsed="false">
      <c r="A16" s="9" t="s">
        <v>9</v>
      </c>
      <c r="B16" s="23" t="n">
        <v>100</v>
      </c>
      <c r="C16" s="23" t="n">
        <v>100</v>
      </c>
      <c r="D16" s="23" t="n">
        <v>100</v>
      </c>
      <c r="E16" s="23" t="n">
        <v>100</v>
      </c>
      <c r="F16" s="23" t="n">
        <v>100</v>
      </c>
    </row>
    <row r="17" s="12" customFormat="true" ht="6" hidden="false" customHeight="true" outlineLevel="0" collapsed="false">
      <c r="A17" s="9"/>
      <c r="B17" s="24"/>
      <c r="C17" s="24"/>
      <c r="D17" s="24"/>
      <c r="E17" s="24"/>
      <c r="F17" s="24"/>
    </row>
    <row r="18" s="18" customFormat="true" ht="24.95" hidden="false" customHeight="true" outlineLevel="0" collapsed="false">
      <c r="A18" s="15" t="s">
        <v>10</v>
      </c>
      <c r="B18" s="25" t="n">
        <f aca="false">B9*100/B7</f>
        <v>2.87779891069422</v>
      </c>
      <c r="C18" s="25" t="n">
        <f aca="false">C9*100/C7</f>
        <v>3.49431403054866</v>
      </c>
      <c r="D18" s="25" t="n">
        <f aca="false">D9*100/D7</f>
        <v>2.76450606793263</v>
      </c>
      <c r="E18" s="25" t="n">
        <f aca="false">E9*100/E7</f>
        <v>3.40826930576195</v>
      </c>
      <c r="F18" s="25" t="n">
        <f aca="false">F9*100/F7</f>
        <v>3.13742495567385</v>
      </c>
    </row>
    <row r="19" s="18" customFormat="true" ht="24.95" hidden="false" customHeight="true" outlineLevel="0" collapsed="false">
      <c r="A19" s="15" t="s">
        <v>11</v>
      </c>
      <c r="B19" s="25" t="n">
        <f aca="false">B10*100/B7</f>
        <v>11.0793637070978</v>
      </c>
      <c r="C19" s="25" t="n">
        <f aca="false">C10*100/C7</f>
        <v>11.328961053473</v>
      </c>
      <c r="D19" s="25" t="n">
        <f aca="false">D10*100/D7</f>
        <v>8.48078292043174</v>
      </c>
      <c r="E19" s="25" t="n">
        <f aca="false">E10*100/E7</f>
        <v>9.65946817592563</v>
      </c>
      <c r="F19" s="25" t="n">
        <f aca="false">F10*100/F7</f>
        <v>10.1313315809623</v>
      </c>
    </row>
    <row r="20" s="18" customFormat="true" ht="24.95" hidden="false" customHeight="true" outlineLevel="0" collapsed="false">
      <c r="A20" s="15" t="s">
        <v>12</v>
      </c>
      <c r="B20" s="25" t="n">
        <v>55.7</v>
      </c>
      <c r="C20" s="25" t="n">
        <f aca="false">C11*100/C7</f>
        <v>56.9508075537868</v>
      </c>
      <c r="D20" s="25" t="n">
        <f aca="false">D11*100/D7</f>
        <v>57.865011212368</v>
      </c>
      <c r="E20" s="25" t="n">
        <f aca="false">E11*100/E7</f>
        <v>58.9249691719101</v>
      </c>
      <c r="F20" s="25" t="n">
        <f aca="false">F11*100/F7</f>
        <v>57.3862652040286</v>
      </c>
    </row>
    <row r="21" s="18" customFormat="true" ht="24.95" hidden="false" customHeight="true" outlineLevel="0" collapsed="false">
      <c r="A21" s="15" t="s">
        <v>13</v>
      </c>
      <c r="B21" s="25" t="n">
        <f aca="false">B12*100/B7</f>
        <v>20.9081870839457</v>
      </c>
      <c r="C21" s="25" t="n">
        <v>18.4</v>
      </c>
      <c r="D21" s="25" t="n">
        <f aca="false">D12*100/D7</f>
        <v>21.220127964223</v>
      </c>
      <c r="E21" s="25" t="n">
        <f aca="false">E12*100/E7</f>
        <v>19.1127833812881</v>
      </c>
      <c r="F21" s="25" t="n">
        <f aca="false">F12*100/F7</f>
        <v>19.9200311405882</v>
      </c>
    </row>
    <row r="22" customFormat="false" ht="24.95" hidden="false" customHeight="true" outlineLevel="0" collapsed="false">
      <c r="A22" s="15" t="s">
        <v>14</v>
      </c>
      <c r="B22" s="25" t="n">
        <f aca="false">B13*100/B7</f>
        <v>9.37235238177574</v>
      </c>
      <c r="C22" s="25" t="n">
        <f aca="false">C13*100/C7</f>
        <v>9.77208846560483</v>
      </c>
      <c r="D22" s="25" t="n">
        <v>9.6</v>
      </c>
      <c r="E22" s="25" t="n">
        <f aca="false">E13*100/E7</f>
        <v>8.8945099651142</v>
      </c>
      <c r="F22" s="25" t="n">
        <f aca="false">F13*100/F7</f>
        <v>9.42494711874702</v>
      </c>
    </row>
    <row r="23" customFormat="false" ht="24.95" hidden="false" customHeight="true" outlineLevel="0" collapsed="false">
      <c r="A23" s="19" t="s">
        <v>15</v>
      </c>
      <c r="B23" s="26" t="s">
        <v>16</v>
      </c>
      <c r="C23" s="26" t="s">
        <v>16</v>
      </c>
      <c r="D23" s="26" t="s">
        <v>16</v>
      </c>
      <c r="E23" s="26" t="s">
        <v>16</v>
      </c>
      <c r="F23" s="26" t="s">
        <v>16</v>
      </c>
    </row>
    <row r="24" customFormat="false" ht="9" hidden="false" customHeight="true" outlineLevel="0" collapsed="false">
      <c r="A24" s="27"/>
      <c r="B24" s="28"/>
      <c r="C24" s="28"/>
      <c r="D24" s="28"/>
      <c r="E24" s="28"/>
      <c r="F24" s="28"/>
    </row>
  </sheetData>
  <mergeCells count="3">
    <mergeCell ref="A4:A5"/>
    <mergeCell ref="B4:E4"/>
    <mergeCell ref="F4:F5"/>
  </mergeCells>
  <printOptions headings="false" gridLines="false" gridLinesSet="true" horizontalCentered="false" verticalCentered="false"/>
  <pageMargins left="0.990277777777778" right="0.209722222222222" top="0.4" bottom="0.209722222222222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3-02-18T08:20:27Z</cp:lastPrinted>
  <dcterms:modified xsi:type="dcterms:W3CDTF">2015-08-26T08:40:30Z</dcterms:modified>
  <cp:revision>0</cp:revision>
  <dc:subject/>
  <dc:title/>
</cp:coreProperties>
</file>