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Titles" vbProcedure="false">t6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b val="true"/>
        <i val="true"/>
        <sz val="14"/>
        <rFont val="Arial"/>
        <family val="0"/>
        <charset val="222"/>
      </rPr>
      <t xml:space="preserve">ตารางที่ </t>
    </r>
    <r>
      <rPr>
        <b val="true"/>
        <i val="true"/>
        <sz val="14"/>
        <rFont val="TH SarabunPSK"/>
        <family val="2"/>
      </rPr>
      <t xml:space="preserve">6 </t>
    </r>
    <r>
      <rPr>
        <b val="true"/>
        <i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สถานภาพการทำงาน และเพศ  พ</t>
    </r>
    <r>
      <rPr>
        <b val="true"/>
        <i val="true"/>
        <sz val="14"/>
        <rFont val="TH SarabunPSK"/>
        <family val="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ศ</t>
    </r>
    <r>
      <rPr>
        <b val="true"/>
        <i val="true"/>
        <sz val="14"/>
        <rFont val="TH SarabunPSK"/>
        <family val="2"/>
      </rPr>
      <t xml:space="preserve">. </t>
    </r>
    <r>
      <rPr>
        <b val="true"/>
        <i val="true"/>
        <sz val="14"/>
        <rFont val="CordiaUPC"/>
        <family val="2"/>
      </rPr>
      <t xml:space="preserve">2556</t>
    </r>
  </si>
  <si>
    <r>
      <rPr>
        <b val="true"/>
        <i val="true"/>
        <sz val="12"/>
        <rFont val="Arial"/>
        <family val="0"/>
        <charset val="222"/>
      </rPr>
      <t xml:space="preserve">จำนวน </t>
    </r>
    <r>
      <rPr>
        <b val="true"/>
        <i val="true"/>
        <sz val="12"/>
        <rFont val="TH SarabunPSK"/>
        <family val="2"/>
      </rPr>
      <t xml:space="preserve">(</t>
    </r>
    <r>
      <rPr>
        <b val="true"/>
        <i val="true"/>
        <sz val="12"/>
        <rFont val="Arial"/>
        <family val="0"/>
        <charset val="222"/>
      </rPr>
      <t xml:space="preserve">คน</t>
    </r>
    <r>
      <rPr>
        <b val="true"/>
        <i val="true"/>
        <sz val="12"/>
        <rFont val="TH SarabunPSK"/>
        <family val="2"/>
      </rPr>
      <t xml:space="preserve">)</t>
    </r>
  </si>
  <si>
    <t xml:space="preserve">สถานภาพการทำงาน</t>
  </si>
  <si>
    <t xml:space="preserve">ผู้มีงานทำ</t>
  </si>
  <si>
    <t xml:space="preserve">              รวม</t>
  </si>
  <si>
    <t xml:space="preserve">แรงงานในระบบ</t>
  </si>
  <si>
    <t xml:space="preserve">แรงงานนอกระบบ</t>
  </si>
  <si>
    <t xml:space="preserve">รวม</t>
  </si>
  <si>
    <t xml:space="preserve">ชาย</t>
  </si>
  <si>
    <t xml:space="preserve">หญิง</t>
  </si>
  <si>
    <t xml:space="preserve">นายจ้าง</t>
  </si>
  <si>
    <t xml:space="preserve">ประกอบธุรกิจส่วนตัว</t>
  </si>
  <si>
    <t xml:space="preserve">ช่วยธุรกิจครัวเรือน</t>
  </si>
  <si>
    <t xml:space="preserve">ลูกจ้างรัฐบาล</t>
  </si>
  <si>
    <t xml:space="preserve">ลูกจ้างเอกช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H SarabunPSK"/>
      <family val="2"/>
    </font>
    <font>
      <b val="true"/>
      <i val="true"/>
      <sz val="11"/>
      <name val="TH NiramitIT๙"/>
      <family val="0"/>
    </font>
    <font>
      <b val="true"/>
      <i val="true"/>
      <sz val="14"/>
      <name val="Arial"/>
      <family val="0"/>
      <charset val="222"/>
    </font>
    <font>
      <b val="true"/>
      <i val="true"/>
      <sz val="14"/>
      <name val="TH SarabunPSK"/>
      <family val="2"/>
    </font>
    <font>
      <b val="true"/>
      <i val="true"/>
      <sz val="14"/>
      <name val="CordiaUPC"/>
      <family val="2"/>
    </font>
    <font>
      <b val="true"/>
      <i val="true"/>
      <sz val="11"/>
      <name val="TH SarabunPSK"/>
      <family val="2"/>
    </font>
    <font>
      <b val="true"/>
      <i val="true"/>
      <sz val="12"/>
      <name val="Arial"/>
      <family val="0"/>
      <charset val="222"/>
    </font>
    <font>
      <b val="true"/>
      <i val="true"/>
      <sz val="12"/>
      <name val="TH SarabunPSK"/>
      <family val="2"/>
    </font>
    <font>
      <b val="true"/>
      <i val="true"/>
      <sz val="13"/>
      <name val="TH NiramitIT๙"/>
      <family val="0"/>
    </font>
    <font>
      <b val="true"/>
      <i val="true"/>
      <sz val="13"/>
      <name val="Arial"/>
      <family val="0"/>
      <charset val="222"/>
    </font>
    <font>
      <b val="true"/>
      <i val="true"/>
      <sz val="13"/>
      <name val="TH SarabunPSK"/>
      <family val="2"/>
    </font>
    <font>
      <b val="true"/>
      <i val="true"/>
      <sz val="12"/>
      <name val="Cordia New"/>
      <family val="2"/>
    </font>
    <font>
      <i val="true"/>
      <sz val="12"/>
      <name val="TH SarabunPSK"/>
      <family val="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  <font>
      <b val="true"/>
      <i val="true"/>
      <sz val="11"/>
      <color rgb="FF800080"/>
      <name val="Noto Sans"/>
      <family val="2"/>
    </font>
    <font>
      <b val="true"/>
      <i val="true"/>
      <sz val="11"/>
      <color rgb="FF800080"/>
      <name val="TH NiramitIT๙"/>
      <family val="0"/>
    </font>
    <font>
      <b val="true"/>
      <i val="true"/>
      <sz val="11"/>
      <color rgb="FF800080"/>
      <name val="Angsana New"/>
      <family val="0"/>
    </font>
    <font>
      <i val="tru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0</xdr:row>
      <xdr:rowOff>9720</xdr:rowOff>
    </xdr:from>
    <xdr:to>
      <xdr:col>11</xdr:col>
      <xdr:colOff>171000</xdr:colOff>
      <xdr:row>21</xdr:row>
      <xdr:rowOff>228960</xdr:rowOff>
    </xdr:to>
    <xdr:sp>
      <xdr:nvSpPr>
        <xdr:cNvPr id="0" name="Line 2"/>
        <xdr:cNvSpPr/>
      </xdr:nvSpPr>
      <xdr:spPr>
        <a:xfrm>
          <a:off x="10324080" y="9720"/>
          <a:ext cx="10080" cy="510552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0</xdr:row>
      <xdr:rowOff>19800</xdr:rowOff>
    </xdr:from>
    <xdr:to>
      <xdr:col>12</xdr:col>
      <xdr:colOff>121680</xdr:colOff>
      <xdr:row>11</xdr:row>
      <xdr:rowOff>228600</xdr:rowOff>
    </xdr:to>
    <xdr:sp>
      <xdr:nvSpPr>
        <xdr:cNvPr id="1" name="กล่องข้อความ 2"/>
        <xdr:cNvSpPr/>
      </xdr:nvSpPr>
      <xdr:spPr>
        <a:xfrm rot="5400000">
          <a:off x="9055440" y="1247760"/>
          <a:ext cx="28090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จ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6 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2</xdr:row>
      <xdr:rowOff>171360</xdr:rowOff>
    </xdr:from>
    <xdr:to>
      <xdr:col>0</xdr:col>
      <xdr:colOff>271800</xdr:colOff>
      <xdr:row>22</xdr:row>
      <xdr:rowOff>28080</xdr:rowOff>
    </xdr:to>
    <xdr:sp>
      <xdr:nvSpPr>
        <xdr:cNvPr id="2" name="Text Box 10"/>
        <xdr:cNvSpPr/>
      </xdr:nvSpPr>
      <xdr:spPr>
        <a:xfrm rot="5400000">
          <a:off x="-935280" y="3945240"/>
          <a:ext cx="21524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0</xdr:row>
      <xdr:rowOff>19800</xdr:rowOff>
    </xdr:from>
    <xdr:to>
      <xdr:col>0</xdr:col>
      <xdr:colOff>291960</xdr:colOff>
      <xdr:row>21</xdr:row>
      <xdr:rowOff>229320</xdr:rowOff>
    </xdr:to>
    <xdr:cxnSp>
      <xdr:nvCxnSpPr>
        <xdr:cNvPr id="3" name="AutoShape 9"/>
        <xdr:cNvCxnSpPr/>
      </xdr:nvCxnSpPr>
      <xdr:spPr>
        <a:xfrm>
          <a:off x="291240" y="19800"/>
          <a:ext cx="1080" cy="509616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J17" activeCellId="0" sqref="J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14"/>
    <col collapsed="false" customWidth="true" hidden="false" outlineLevel="0" max="11" min="3" style="3" width="11.99"/>
    <col collapsed="false" customWidth="true" hidden="false" outlineLevel="0" max="12" min="12" style="3" width="4.99"/>
    <col collapsed="false" customWidth="true" hidden="false" outlineLevel="0" max="13" min="13" style="3" width="11.42"/>
    <col collapsed="false" customWidth="false" hidden="false" outlineLevel="0" max="257" min="14" style="1" width="9.14"/>
  </cols>
  <sheetData>
    <row r="1" s="6" customFormat="true" ht="24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" hidden="false" customHeight="true" outlineLevel="0" collapsed="false">
      <c r="A2" s="4"/>
      <c r="B2" s="7"/>
      <c r="C2" s="8"/>
      <c r="D2" s="8"/>
      <c r="E2" s="8"/>
      <c r="F2" s="8"/>
      <c r="G2" s="8"/>
      <c r="H2" s="8"/>
      <c r="I2" s="8"/>
      <c r="J2" s="8"/>
      <c r="K2" s="9" t="s">
        <v>1</v>
      </c>
      <c r="L2" s="8"/>
      <c r="M2" s="8"/>
    </row>
    <row r="3" s="14" customFormat="true" ht="18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3"/>
      <c r="M3" s="13"/>
    </row>
    <row r="4" s="14" customFormat="true" ht="18" hidden="false" customHeight="true" outlineLevel="0" collapsed="false">
      <c r="A4" s="10"/>
      <c r="B4" s="11"/>
      <c r="C4" s="12" t="s">
        <v>4</v>
      </c>
      <c r="D4" s="12"/>
      <c r="E4" s="12"/>
      <c r="F4" s="12" t="s">
        <v>5</v>
      </c>
      <c r="G4" s="12"/>
      <c r="H4" s="12"/>
      <c r="I4" s="12" t="s">
        <v>6</v>
      </c>
      <c r="J4" s="12"/>
      <c r="K4" s="12"/>
    </row>
    <row r="5" s="14" customFormat="true" ht="18" hidden="false" customHeight="true" outlineLevel="0" collapsed="false">
      <c r="A5" s="10"/>
      <c r="B5" s="11"/>
      <c r="C5" s="15" t="s">
        <v>7</v>
      </c>
      <c r="D5" s="15" t="s">
        <v>8</v>
      </c>
      <c r="E5" s="15" t="s">
        <v>9</v>
      </c>
      <c r="F5" s="15" t="s">
        <v>7</v>
      </c>
      <c r="G5" s="15" t="s">
        <v>8</v>
      </c>
      <c r="H5" s="15" t="s">
        <v>9</v>
      </c>
      <c r="I5" s="15" t="s">
        <v>7</v>
      </c>
      <c r="J5" s="15" t="s">
        <v>8</v>
      </c>
      <c r="K5" s="15" t="s">
        <v>9</v>
      </c>
    </row>
    <row r="6" s="16" customFormat="true" ht="18" hidden="false" customHeight="true" outlineLevel="0" collapsed="false">
      <c r="B6" s="17" t="s">
        <v>7</v>
      </c>
      <c r="C6" s="18" t="n">
        <v>311472</v>
      </c>
      <c r="D6" s="18" t="n">
        <v>170742</v>
      </c>
      <c r="E6" s="18" t="n">
        <v>140730</v>
      </c>
      <c r="F6" s="18" t="n">
        <v>128432</v>
      </c>
      <c r="G6" s="18" t="n">
        <v>72147</v>
      </c>
      <c r="H6" s="18" t="n">
        <v>56285</v>
      </c>
      <c r="I6" s="18" t="n">
        <v>183040</v>
      </c>
      <c r="J6" s="18" t="n">
        <v>98595</v>
      </c>
      <c r="K6" s="18" t="n">
        <v>84445</v>
      </c>
      <c r="L6" s="19"/>
      <c r="M6" s="19"/>
    </row>
    <row r="7" s="16" customFormat="true" ht="18" hidden="false" customHeight="true" outlineLevel="0" collapsed="false">
      <c r="B7" s="20" t="s">
        <v>10</v>
      </c>
      <c r="C7" s="18" t="n">
        <v>13462</v>
      </c>
      <c r="D7" s="18" t="n">
        <v>10701</v>
      </c>
      <c r="E7" s="18" t="n">
        <v>2761</v>
      </c>
      <c r="F7" s="18" t="n">
        <v>261</v>
      </c>
      <c r="G7" s="18" t="n">
        <v>163</v>
      </c>
      <c r="H7" s="18" t="n">
        <v>98</v>
      </c>
      <c r="I7" s="18" t="n">
        <v>13201</v>
      </c>
      <c r="J7" s="18" t="n">
        <v>10538</v>
      </c>
      <c r="K7" s="18" t="n">
        <v>2663</v>
      </c>
      <c r="L7" s="19"/>
      <c r="M7" s="19"/>
    </row>
    <row r="8" s="16" customFormat="true" ht="18" hidden="false" customHeight="true" outlineLevel="0" collapsed="false">
      <c r="B8" s="20" t="s">
        <v>11</v>
      </c>
      <c r="C8" s="18" t="n">
        <v>92125</v>
      </c>
      <c r="D8" s="18" t="n">
        <v>50040</v>
      </c>
      <c r="E8" s="18" t="n">
        <v>42085</v>
      </c>
      <c r="F8" s="18" t="n">
        <v>2820</v>
      </c>
      <c r="G8" s="18" t="n">
        <v>1264</v>
      </c>
      <c r="H8" s="18" t="n">
        <v>1556</v>
      </c>
      <c r="I8" s="18" t="n">
        <v>89305</v>
      </c>
      <c r="J8" s="18" t="n">
        <v>48776</v>
      </c>
      <c r="K8" s="18" t="n">
        <v>40529</v>
      </c>
      <c r="L8" s="19"/>
      <c r="M8" s="19"/>
    </row>
    <row r="9" s="21" customFormat="true" ht="18" hidden="false" customHeight="true" outlineLevel="0" collapsed="false">
      <c r="B9" s="22" t="s">
        <v>12</v>
      </c>
      <c r="C9" s="23" t="n">
        <v>57244</v>
      </c>
      <c r="D9" s="23" t="n">
        <v>24401</v>
      </c>
      <c r="E9" s="23" t="n">
        <v>32843</v>
      </c>
      <c r="F9" s="23" t="n">
        <v>1370</v>
      </c>
      <c r="G9" s="23" t="n">
        <v>570</v>
      </c>
      <c r="H9" s="23" t="n">
        <v>800</v>
      </c>
      <c r="I9" s="23" t="n">
        <v>55874</v>
      </c>
      <c r="J9" s="23" t="n">
        <v>23831</v>
      </c>
      <c r="K9" s="23" t="n">
        <v>32043</v>
      </c>
      <c r="L9" s="24"/>
      <c r="M9" s="24"/>
    </row>
    <row r="10" s="21" customFormat="true" ht="18" hidden="false" customHeight="true" outlineLevel="0" collapsed="false">
      <c r="B10" s="22" t="s">
        <v>13</v>
      </c>
      <c r="C10" s="23" t="n">
        <v>27593</v>
      </c>
      <c r="D10" s="23" t="n">
        <v>14796</v>
      </c>
      <c r="E10" s="23" t="n">
        <v>12797</v>
      </c>
      <c r="F10" s="23" t="n">
        <v>25212</v>
      </c>
      <c r="G10" s="23" t="n">
        <v>13347</v>
      </c>
      <c r="H10" s="23" t="n">
        <v>11865</v>
      </c>
      <c r="I10" s="23" t="n">
        <v>2382</v>
      </c>
      <c r="J10" s="23" t="n">
        <v>1449</v>
      </c>
      <c r="K10" s="23" t="n">
        <v>933</v>
      </c>
      <c r="L10" s="24"/>
      <c r="M10" s="24"/>
    </row>
    <row r="11" s="21" customFormat="true" ht="18" hidden="false" customHeight="true" outlineLevel="0" collapsed="false">
      <c r="B11" s="22" t="s">
        <v>14</v>
      </c>
      <c r="C11" s="23" t="n">
        <v>120676</v>
      </c>
      <c r="D11" s="23" t="n">
        <v>70702</v>
      </c>
      <c r="E11" s="23" t="n">
        <v>49974</v>
      </c>
      <c r="F11" s="23" t="n">
        <v>98769</v>
      </c>
      <c r="G11" s="23" t="n">
        <v>56803</v>
      </c>
      <c r="H11" s="23" t="n">
        <v>41966</v>
      </c>
      <c r="I11" s="23" t="n">
        <v>21907</v>
      </c>
      <c r="J11" s="23" t="n">
        <v>13899</v>
      </c>
      <c r="K11" s="23" t="n">
        <v>8008</v>
      </c>
      <c r="L11" s="24"/>
      <c r="M11" s="24"/>
    </row>
    <row r="12" s="21" customFormat="true" ht="18" hidden="false" customHeight="true" outlineLevel="0" collapsed="false">
      <c r="B12" s="22" t="s">
        <v>15</v>
      </c>
      <c r="C12" s="23" t="n">
        <v>372</v>
      </c>
      <c r="D12" s="23" t="n">
        <v>102</v>
      </c>
      <c r="E12" s="23" t="n">
        <v>270</v>
      </c>
      <c r="F12" s="23" t="s">
        <v>16</v>
      </c>
      <c r="G12" s="23" t="s">
        <v>16</v>
      </c>
      <c r="H12" s="23" t="s">
        <v>16</v>
      </c>
      <c r="I12" s="23" t="n">
        <v>371</v>
      </c>
      <c r="J12" s="23" t="n">
        <v>102</v>
      </c>
      <c r="K12" s="23" t="n">
        <v>269</v>
      </c>
      <c r="L12" s="24"/>
      <c r="M12" s="24"/>
    </row>
    <row r="13" s="16" customFormat="true" ht="18" hidden="false" customHeight="true" outlineLevel="0" collapsed="false">
      <c r="B13" s="17" t="s">
        <v>17</v>
      </c>
      <c r="C13" s="17"/>
      <c r="D13" s="17"/>
      <c r="E13" s="17"/>
      <c r="F13" s="17"/>
      <c r="G13" s="17"/>
      <c r="H13" s="17"/>
      <c r="I13" s="17"/>
      <c r="J13" s="17"/>
      <c r="K13" s="17"/>
      <c r="L13" s="19"/>
      <c r="M13" s="19"/>
    </row>
    <row r="14" s="16" customFormat="true" ht="18" hidden="false" customHeight="true" outlineLevel="0" collapsed="false">
      <c r="B14" s="17" t="s">
        <v>7</v>
      </c>
      <c r="C14" s="25" t="n">
        <v>100</v>
      </c>
      <c r="D14" s="25" t="n">
        <v>100</v>
      </c>
      <c r="E14" s="25" t="n">
        <v>100</v>
      </c>
      <c r="F14" s="25" t="n">
        <v>100</v>
      </c>
      <c r="G14" s="25" t="n">
        <v>100</v>
      </c>
      <c r="H14" s="25" t="n">
        <v>100</v>
      </c>
      <c r="I14" s="25" t="n">
        <v>100</v>
      </c>
      <c r="J14" s="25" t="n">
        <v>100</v>
      </c>
      <c r="K14" s="25" t="n">
        <v>100</v>
      </c>
      <c r="L14" s="19"/>
      <c r="M14" s="19"/>
    </row>
    <row r="15" s="16" customFormat="true" ht="18" hidden="false" customHeight="true" outlineLevel="0" collapsed="false">
      <c r="B15" s="20" t="s">
        <v>10</v>
      </c>
      <c r="C15" s="25" t="n">
        <f aca="false">C7*100/C6</f>
        <v>4.32205784147532</v>
      </c>
      <c r="D15" s="25" t="n">
        <v>6.2</v>
      </c>
      <c r="E15" s="25" t="n">
        <f aca="false">E7*100/E6</f>
        <v>1.96191288282527</v>
      </c>
      <c r="F15" s="25" t="n">
        <f aca="false">F7*100/F6</f>
        <v>0.203220381213405</v>
      </c>
      <c r="G15" s="25" t="n">
        <f aca="false">G7*100/G6</f>
        <v>0.22592761999806</v>
      </c>
      <c r="H15" s="25" t="n">
        <f aca="false">H7*100/H6</f>
        <v>0.174113884693968</v>
      </c>
      <c r="I15" s="25" t="n">
        <f aca="false">I7*100/I6</f>
        <v>7.21208479020979</v>
      </c>
      <c r="J15" s="25" t="n">
        <f aca="false">J7*100/J6</f>
        <v>10.6881687712359</v>
      </c>
      <c r="K15" s="25" t="n">
        <f aca="false">K7*100/K6</f>
        <v>3.15353188465865</v>
      </c>
      <c r="L15" s="19"/>
      <c r="M15" s="19"/>
    </row>
    <row r="16" s="16" customFormat="true" ht="18" hidden="false" customHeight="true" outlineLevel="0" collapsed="false">
      <c r="B16" s="20" t="s">
        <v>11</v>
      </c>
      <c r="C16" s="25" t="n">
        <f aca="false">C8*100/C6</f>
        <v>29.5772974777829</v>
      </c>
      <c r="D16" s="25" t="n">
        <f aca="false">D8*100/D6</f>
        <v>29.3073760410444</v>
      </c>
      <c r="E16" s="25" t="n">
        <f aca="false">E8*100/E6</f>
        <v>29.9047822070632</v>
      </c>
      <c r="F16" s="25" t="n">
        <f aca="false">F8*100/F6</f>
        <v>2.19571446368506</v>
      </c>
      <c r="G16" s="25" t="n">
        <f aca="false">G8*100/G6</f>
        <v>1.75197859924876</v>
      </c>
      <c r="H16" s="25" t="n">
        <v>2.7</v>
      </c>
      <c r="I16" s="25" t="n">
        <f aca="false">I8*100/I6</f>
        <v>48.789881993007</v>
      </c>
      <c r="J16" s="25" t="n">
        <v>49.4</v>
      </c>
      <c r="K16" s="25" t="n">
        <f aca="false">K8*100/K6</f>
        <v>47.9945526674167</v>
      </c>
      <c r="L16" s="19"/>
      <c r="M16" s="19"/>
    </row>
    <row r="17" s="21" customFormat="true" ht="18" hidden="false" customHeight="true" outlineLevel="0" collapsed="false">
      <c r="B17" s="22" t="s">
        <v>12</v>
      </c>
      <c r="C17" s="26" t="n">
        <f aca="false">C9*100/C6</f>
        <v>18.3785380387322</v>
      </c>
      <c r="D17" s="26" t="n">
        <f aca="false">D9*100/D6</f>
        <v>14.2911527333638</v>
      </c>
      <c r="E17" s="26" t="n">
        <f aca="false">E9*100/E6</f>
        <v>23.3375968165992</v>
      </c>
      <c r="F17" s="26" t="n">
        <f aca="false">F9*100/F6</f>
        <v>1.06671234583281</v>
      </c>
      <c r="G17" s="26" t="n">
        <f aca="false">G9*100/G6</f>
        <v>0.790053640484012</v>
      </c>
      <c r="H17" s="26" t="n">
        <f aca="false">H9*100/H6</f>
        <v>1.42133783423648</v>
      </c>
      <c r="I17" s="26" t="n">
        <f aca="false">I9*100/I6</f>
        <v>30.5255681818182</v>
      </c>
      <c r="J17" s="26" t="n">
        <f aca="false">J9*100/J6</f>
        <v>24.1705968862518</v>
      </c>
      <c r="K17" s="26" t="n">
        <f aca="false">K9*100/K6</f>
        <v>37.9454082538931</v>
      </c>
      <c r="L17" s="24"/>
      <c r="M17" s="24"/>
    </row>
    <row r="18" s="21" customFormat="true" ht="18" hidden="false" customHeight="true" outlineLevel="0" collapsed="false">
      <c r="B18" s="22" t="s">
        <v>13</v>
      </c>
      <c r="C18" s="26" t="n">
        <f aca="false">C10*100/C6</f>
        <v>8.85890224482458</v>
      </c>
      <c r="D18" s="26" t="n">
        <f aca="false">D10*100/D6</f>
        <v>8.66570615314334</v>
      </c>
      <c r="E18" s="26" t="n">
        <f aca="false">E10*100/E6</f>
        <v>9.09329922546721</v>
      </c>
      <c r="F18" s="26" t="n">
        <f aca="false">F10*100/F6</f>
        <v>19.6306216519248</v>
      </c>
      <c r="G18" s="26" t="n">
        <f aca="false">G10*100/G6</f>
        <v>18.4997297184914</v>
      </c>
      <c r="H18" s="26" t="n">
        <f aca="false">H10*100/H6</f>
        <v>21.0802167540197</v>
      </c>
      <c r="I18" s="26" t="n">
        <f aca="false">I10*100/I6</f>
        <v>1.3013548951049</v>
      </c>
      <c r="J18" s="26" t="n">
        <f aca="false">J10*100/J6</f>
        <v>1.46964856230032</v>
      </c>
      <c r="K18" s="26" t="n">
        <f aca="false">K10*100/K6</f>
        <v>1.10486115222926</v>
      </c>
      <c r="L18" s="24"/>
      <c r="M18" s="24"/>
    </row>
    <row r="19" s="21" customFormat="true" ht="18" hidden="false" customHeight="true" outlineLevel="0" collapsed="false">
      <c r="B19" s="22" t="s">
        <v>14</v>
      </c>
      <c r="C19" s="26" t="n">
        <f aca="false">C11*100/C6</f>
        <v>38.7437715107618</v>
      </c>
      <c r="D19" s="26" t="n">
        <f aca="false">D11*100/D6</f>
        <v>41.4086750770168</v>
      </c>
      <c r="E19" s="26" t="n">
        <f aca="false">E11*100/E6</f>
        <v>35.5105521210829</v>
      </c>
      <c r="F19" s="26" t="n">
        <f aca="false">F11*100/F6</f>
        <v>76.903731157344</v>
      </c>
      <c r="G19" s="26" t="n">
        <f aca="false">G11*100/G6</f>
        <v>78.7323104217778</v>
      </c>
      <c r="H19" s="26" t="n">
        <f aca="false">H11*100/H6</f>
        <v>74.5598294394599</v>
      </c>
      <c r="I19" s="26" t="n">
        <f aca="false">I11*100/I6</f>
        <v>11.9684222027972</v>
      </c>
      <c r="J19" s="26" t="n">
        <f aca="false">J11*100/J6</f>
        <v>14.097063745626</v>
      </c>
      <c r="K19" s="26" t="n">
        <f aca="false">K11*100/K6</f>
        <v>9.48309550595062</v>
      </c>
      <c r="L19" s="24"/>
      <c r="M19" s="24"/>
    </row>
    <row r="20" s="21" customFormat="true" ht="18" hidden="false" customHeight="true" outlineLevel="0" collapsed="false">
      <c r="B20" s="27" t="s">
        <v>15</v>
      </c>
      <c r="C20" s="28" t="n">
        <f aca="false">C12*100/C6</f>
        <v>0.119432886423178</v>
      </c>
      <c r="D20" s="28" t="n">
        <f aca="false">D12*100/D6</f>
        <v>0.0597392557191552</v>
      </c>
      <c r="E20" s="28" t="n">
        <f aca="false">E12*100/E6</f>
        <v>0.191856746962268</v>
      </c>
      <c r="F20" s="28" t="s">
        <v>16</v>
      </c>
      <c r="G20" s="28" t="s">
        <v>16</v>
      </c>
      <c r="H20" s="28" t="s">
        <v>16</v>
      </c>
      <c r="I20" s="28" t="n">
        <f aca="false">I12*100/I6</f>
        <v>0.202687937062937</v>
      </c>
      <c r="J20" s="28" t="n">
        <f aca="false">J12*100/J6</f>
        <v>0.103453521983873</v>
      </c>
      <c r="K20" s="28" t="n">
        <f aca="false">K12*100/K6</f>
        <v>0.318550535851738</v>
      </c>
      <c r="L20" s="24"/>
      <c r="M20" s="24"/>
    </row>
    <row r="21" customFormat="false" ht="18" hidden="fals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1"/>
      <c r="M21" s="31"/>
    </row>
    <row r="22" customFormat="false" ht="18.75" hidden="false" customHeight="true" outlineLevel="0" collapsed="false">
      <c r="B22" s="29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21" hidden="false" customHeight="true" outlineLevel="0" collapsed="false">
      <c r="B23" s="29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21" hidden="false" customHeight="true" outlineLevel="0" collapsed="false">
      <c r="B24" s="29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21" hidden="false" customHeight="true" outlineLevel="0" collapsed="false">
      <c r="B25" s="29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21" hidden="false" customHeight="true" outlineLevel="0" collapsed="false">
      <c r="B26" s="29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21" hidden="false" customHeight="true" outlineLevel="0" collapsed="false">
      <c r="B27" s="29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21" hidden="false" customHeight="true" outlineLevel="0" collapsed="false">
      <c r="B28" s="29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21" hidden="false" customHeight="true" outlineLevel="0" collapsed="false">
      <c r="B29" s="29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21" hidden="false" customHeight="true" outlineLevel="0" collapsed="false">
      <c r="B30" s="29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21" hidden="false" customHeight="true" outlineLevel="0" collapsed="false">
      <c r="B31" s="29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21" hidden="false" customHeight="true" outlineLevel="0" collapsed="false">
      <c r="B32" s="29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21" hidden="false" customHeight="true" outlineLevel="0" collapsed="false">
      <c r="B33" s="29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21" hidden="false" customHeight="true" outlineLevel="0" collapsed="false"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21" hidden="false" customHeight="true" outlineLevel="0" collapsed="false"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21" hidden="false" customHeight="true" outlineLevel="0" collapsed="false"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21" hidden="false" customHeight="true" outlineLevel="0" collapsed="false"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21" hidden="false" customHeight="true" outlineLevel="0" collapsed="false"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21" hidden="false" customHeight="true" outlineLevel="0" collapsed="false"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21" hidden="false" customHeight="true" outlineLevel="0" collapsed="false"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21" hidden="false" customHeight="true" outlineLevel="0" collapsed="false"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21" hidden="false" customHeight="true" outlineLevel="0" collapsed="false"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21" hidden="false" customHeight="true" outlineLevel="0" collapsed="false"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21" hidden="false" customHeight="true" outlineLevel="0" collapsed="false"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21" hidden="false" customHeight="true" outlineLevel="0" collapsed="false"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21" hidden="false" customHeight="true" outlineLevel="0" collapsed="false"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21" hidden="false" customHeight="true" outlineLevel="0" collapsed="false"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21" hidden="false" customHeight="true" outlineLevel="0" collapsed="false"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21" hidden="false" customHeight="true" outlineLevel="0" collapsed="false"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</row>
    <row r="50" customFormat="false" ht="21" hidden="false" customHeight="true" outlineLevel="0" collapsed="false"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21" hidden="false" customHeight="true" outlineLevel="0" collapsed="false"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</row>
    <row r="52" customFormat="false" ht="21" hidden="false" customHeight="true" outlineLevel="0" collapsed="false"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21" hidden="false" customHeight="true" outlineLevel="0" collapsed="false"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21" hidden="false" customHeight="true" outlineLevel="0" collapsed="false"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21" hidden="false" customHeight="true" outlineLevel="0" collapsed="false"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21" hidden="false" customHeight="true" outlineLevel="0" collapsed="false"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21" hidden="false" customHeight="true" outlineLevel="0" collapsed="false"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21" hidden="false" customHeight="true" outlineLevel="0" collapsed="false"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21" hidden="false" customHeight="true" outlineLevel="0" collapsed="false"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21" hidden="false" customHeight="true" outlineLevel="0" collapsed="false"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21" hidden="false" customHeight="true" outlineLevel="0" collapsed="false"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21" hidden="false" customHeight="true" outlineLevel="0" collapsed="false"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21" hidden="false" customHeight="true" outlineLevel="0" collapsed="false"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21" hidden="false" customHeight="true" outlineLevel="0" collapsed="false"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21" hidden="false" customHeight="true" outlineLevel="0" collapsed="false"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21" hidden="false" customHeight="true" outlineLevel="0" collapsed="false"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21" hidden="false" customHeight="true" outlineLevel="0" collapsed="false"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21" hidden="false" customHeight="true" outlineLevel="0" collapsed="false"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customFormat="false" ht="21" hidden="false" customHeight="true" outlineLevel="0" collapsed="false"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customFormat="false" ht="21" hidden="false" customHeight="true" outlineLevel="0" collapsed="false"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customFormat="false" ht="21" hidden="false" customHeight="true" outlineLevel="0" collapsed="false"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21" hidden="false" customHeight="true" outlineLevel="0" collapsed="false"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</row>
    <row r="73" customFormat="false" ht="21" hidden="false" customHeight="true" outlineLevel="0" collapsed="false"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</row>
    <row r="74" customFormat="false" ht="21" hidden="false" customHeight="true" outlineLevel="0" collapsed="false"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</row>
    <row r="75" customFormat="false" ht="21" hidden="false" customHeight="true" outlineLevel="0" collapsed="false"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21" hidden="false" customHeight="true" outlineLevel="0" collapsed="false"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customFormat="false" ht="21" hidden="false" customHeight="true" outlineLevel="0" collapsed="false"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customFormat="false" ht="21" hidden="false" customHeight="true" outlineLevel="0" collapsed="false"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</row>
    <row r="79" customFormat="false" ht="21" hidden="false" customHeight="true" outlineLevel="0" collapsed="false"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customFormat="false" ht="21" hidden="false" customHeight="true" outlineLevel="0" collapsed="false"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</row>
    <row r="81" customFormat="false" ht="21" hidden="false" customHeight="true" outlineLevel="0" collapsed="false"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</row>
    <row r="82" customFormat="false" ht="21" hidden="false" customHeight="true" outlineLevel="0" collapsed="false"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</row>
    <row r="83" customFormat="false" ht="21" hidden="false" customHeight="true" outlineLevel="0" collapsed="false"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customFormat="false" ht="21" hidden="false" customHeight="true" outlineLevel="0" collapsed="false"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</row>
    <row r="85" customFormat="false" ht="21" hidden="false" customHeight="true" outlineLevel="0" collapsed="false"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</row>
    <row r="86" customFormat="false" ht="21" hidden="false" customHeight="true" outlineLevel="0" collapsed="false"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</row>
    <row r="87" customFormat="false" ht="21" hidden="false" customHeight="true" outlineLevel="0" collapsed="false"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</row>
    <row r="88" customFormat="false" ht="21" hidden="false" customHeight="true" outlineLevel="0" collapsed="false"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</sheetData>
  <mergeCells count="7">
    <mergeCell ref="B1:M1"/>
    <mergeCell ref="B3:B5"/>
    <mergeCell ref="C3:K3"/>
    <mergeCell ref="C4:E4"/>
    <mergeCell ref="F4:H4"/>
    <mergeCell ref="I4:K4"/>
    <mergeCell ref="B13:K13"/>
  </mergeCells>
  <printOptions headings="false" gridLines="false" gridLinesSet="true" horizontalCentered="true" verticalCentered="false"/>
  <pageMargins left="0.590277777777778" right="0.708333333333333" top="0.7875" bottom="6.6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4-04-21T10:02:26Z</cp:lastPrinted>
  <dcterms:modified xsi:type="dcterms:W3CDTF">2014-04-30T05:22:23Z</dcterms:modified>
  <cp:revision>0</cp:revision>
  <dc:subject/>
  <dc:title/>
</cp:coreProperties>
</file>