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คั่น ตารางสถิติ" sheetId="1" state="visible" r:id="rId2"/>
    <sheet name="สารบัญ" sheetId="2" state="visible" r:id="rId3"/>
    <sheet name="ตาราง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5">
  <si>
    <t xml:space="preserve">ตารางสถิติ</t>
  </si>
  <si>
    <t xml:space="preserve">STATISTICAL TABEL</t>
  </si>
  <si>
    <t xml:space="preserve">สารบัญ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</t>
    </r>
  </si>
  <si>
    <t xml:space="preserve">รายได้เฉลี่ยต่อเดือนของครัวเรือน จำแนกตามแหล่งที่มาของรายได้ และ</t>
  </si>
  <si>
    <t xml:space="preserve">สถานะทางเศรษฐสังคมของครัวเรือน</t>
  </si>
  <si>
    <t xml:space="preserve">...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</t>
    </r>
  </si>
  <si>
    <t xml:space="preserve">ร้อยละของครัวเรือน จำแนกตามรายได้ทั้งสิ้นเฉลี่ยต่อเดือน  และสถานะทางเศรษฐสังคม</t>
  </si>
  <si>
    <t xml:space="preserve">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</t>
    </r>
  </si>
  <si>
    <t xml:space="preserve">ร้อยละของครัวเรือน จำแนกตามรายได้ทั้งสิ้นเฉลี่ยต่อเดือน  และ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ลุ่ม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</t>
    </r>
  </si>
  <si>
    <t xml:space="preserve">ค่าใช้จ่ายเฉลี่ยต่อเดือนของครัวเรือน จำแนกตามประเภทค่าใช้จ่าย และ</t>
  </si>
  <si>
    <t xml:space="preserve">สถานะทางเศรษฐสังคมของครัวเรือน 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</t>
    </r>
  </si>
  <si>
    <t xml:space="preserve">ร้อยละของครัวเรือน จำแนกตามค่าใช้จ่ายทั้งสิ้นเฉลี่ยต่อเดือน  และ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</t>
    </r>
  </si>
  <si>
    <t xml:space="preserve">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8</t>
    </r>
  </si>
  <si>
    <t xml:space="preserve">จำนวนครัวเรือนที่เป็นหนี้ จำแนกตามแหล่งเงินกู้ วัตถุประสงค์ของการกู้ยืม</t>
  </si>
  <si>
    <t xml:space="preserve">ประเภทหนี้สิน 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9</t>
    </r>
  </si>
  <si>
    <t xml:space="preserve">จำนวนหนี้สินเฉลี่ยต่อครัวเรือน  จำแนกตามแหล่งเงินกู้ วัตถุประสงค์ของการกู้ยืม</t>
  </si>
  <si>
    <t xml:space="preserve">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0</t>
    </r>
  </si>
  <si>
    <t xml:space="preserve">ร้อยละของครัวเรือน จำแนกตามลักษณะที่สำคัญของครัวเรือน  และ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6   </t>
    </r>
    <r>
      <rPr>
        <b val="true"/>
        <sz val="22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6</t>
    </r>
  </si>
  <si>
    <t xml:space="preserve">TABLE   6   PERCENTAGE OF HOUSEHOLDS BY AVERAGE TOTAL MONTHLY EXPENDITURE AND SOCIO-ECONOMIC CLASS 2013  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่าใช้จ่าย</t>
  </si>
  <si>
    <t xml:space="preserve">Total 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 ค่าใช้จ่ายทั้งสิ้นเฉลี่ยต่อเดือนต่อครัวเรือน</t>
  </si>
  <si>
    <t xml:space="preserve"> </t>
  </si>
  <si>
    <t xml:space="preserve">Total Monthly Expenditure Per Household</t>
  </si>
  <si>
    <t xml:space="preserve">ต่ำกว่า</t>
  </si>
  <si>
    <t xml:space="preserve">บาท</t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t xml:space="preserve"> ค่าใช้จ่ายทั้งสิ้นเฉลี่ยต่อเดือนต่อคน</t>
  </si>
  <si>
    <t xml:space="preserve">Total Monthly Expenditure Per Capita</t>
  </si>
  <si>
    <t xml:space="preserve">   500</t>
  </si>
  <si>
    <t xml:space="preserve">     Less Than  </t>
  </si>
  <si>
    <t xml:space="preserve">30,000</t>
  </si>
  <si>
    <t xml:space="preserve">    More Tha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b val="true"/>
      <sz val="38"/>
      <name val="TH SarabunPSK"/>
      <family val="2"/>
    </font>
    <font>
      <b val="true"/>
      <sz val="22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5"/>
      <color rgb="FF000000"/>
      <name val="Noto Sans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238680</xdr:rowOff>
    </xdr:from>
    <xdr:to>
      <xdr:col>9</xdr:col>
      <xdr:colOff>1911600</xdr:colOff>
      <xdr:row>4</xdr:row>
      <xdr:rowOff>57240</xdr:rowOff>
    </xdr:to>
    <xdr:sp>
      <xdr:nvSpPr>
        <xdr:cNvPr id="0" name="AutoShape 2"/>
        <xdr:cNvSpPr/>
      </xdr:nvSpPr>
      <xdr:spPr>
        <a:xfrm>
          <a:off x="7961040" y="886320"/>
          <a:ext cx="1778760" cy="352080"/>
        </a:xfrm>
        <a:prstGeom prst="wedgeRoundRectCallout">
          <a:avLst>
            <a:gd name="adj1" fmla="val 78398"/>
            <a:gd name="adj2" fmla="val 180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hi-IN" sz="1500" spc="-1" strike="noStrike">
              <a:solidFill>
                <a:srgbClr val="000000"/>
              </a:solidFill>
              <a:latin typeface="TH SarabunPSK"/>
            </a:rPr>
            <a:t>บันทึกเลขหน้า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I1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8" min="2" style="1" width="9.14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false" hidden="false" outlineLevel="0" max="257" min="11" style="1" width="8.28"/>
  </cols>
  <sheetData>
    <row r="1" customFormat="false" ht="2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51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4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mergeCells count="2">
    <mergeCell ref="A10:I10"/>
    <mergeCell ref="A11:I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false" hidden="false" outlineLevel="0" max="9" min="4" style="1" width="8.28"/>
    <col collapsed="false" customWidth="true" hidden="false" outlineLevel="0" max="10" min="10" style="1" width="17.99"/>
    <col collapsed="false" customWidth="true" hidden="false" outlineLevel="0" max="11" min="11" style="1" width="5.42"/>
    <col collapsed="false" customWidth="true" hidden="false" outlineLevel="0" max="12" min="12" style="1" width="4.85"/>
    <col collapsed="false" customWidth="false" hidden="false" outlineLevel="0" max="257" min="13" style="1" width="8.28"/>
  </cols>
  <sheetData>
    <row r="1" customFormat="false" ht="28.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21" hidden="false" customHeight="false" outlineLevel="0" collapsed="false">
      <c r="K3" s="10" t="s">
        <v>3</v>
      </c>
    </row>
    <row r="4" s="9" customFormat="true" ht="21" hidden="false" customHeight="false" outlineLevel="0" collapsed="false"/>
    <row r="5" s="9" customFormat="true" ht="10.9" hidden="false" customHeight="true" outlineLevel="0" collapsed="false"/>
    <row r="6" s="9" customFormat="true" ht="24.95" hidden="false" customHeight="true" outlineLevel="0" collapsed="false">
      <c r="A6" s="11" t="s">
        <v>4</v>
      </c>
      <c r="C6" s="11" t="s">
        <v>5</v>
      </c>
    </row>
    <row r="7" s="9" customFormat="true" ht="24.95" hidden="false" customHeight="true" outlineLevel="0" collapsed="false">
      <c r="C7" s="11" t="s">
        <v>6</v>
      </c>
      <c r="K7" s="12" t="s">
        <v>7</v>
      </c>
    </row>
    <row r="8" s="9" customFormat="true" ht="5.1" hidden="false" customHeight="true" outlineLevel="0" collapsed="false">
      <c r="K8" s="12"/>
    </row>
    <row r="9" s="9" customFormat="true" ht="24.95" hidden="false" customHeight="true" outlineLevel="0" collapsed="false">
      <c r="A9" s="11" t="s">
        <v>8</v>
      </c>
      <c r="C9" s="11" t="s">
        <v>9</v>
      </c>
      <c r="K9" s="12"/>
    </row>
    <row r="10" s="9" customFormat="true" ht="24.95" hidden="false" customHeight="true" outlineLevel="0" collapsed="false">
      <c r="C10" s="11" t="s">
        <v>10</v>
      </c>
      <c r="K10" s="12" t="s">
        <v>7</v>
      </c>
    </row>
    <row r="11" s="9" customFormat="true" ht="5.1" hidden="false" customHeight="true" outlineLevel="0" collapsed="false">
      <c r="K11" s="12"/>
    </row>
    <row r="12" s="9" customFormat="true" ht="24.95" hidden="false" customHeight="true" outlineLevel="0" collapsed="false">
      <c r="A12" s="11" t="s">
        <v>11</v>
      </c>
      <c r="C12" s="11" t="s">
        <v>12</v>
      </c>
      <c r="K12" s="12" t="s">
        <v>7</v>
      </c>
    </row>
    <row r="13" s="9" customFormat="true" ht="5.1" hidden="false" customHeight="true" outlineLevel="0" collapsed="false">
      <c r="K13" s="12"/>
    </row>
    <row r="14" s="9" customFormat="true" ht="24.95" hidden="false" customHeight="true" outlineLevel="0" collapsed="false">
      <c r="A14" s="11" t="s">
        <v>13</v>
      </c>
      <c r="C14" s="11" t="s">
        <v>14</v>
      </c>
      <c r="K14" s="12" t="s">
        <v>7</v>
      </c>
    </row>
    <row r="15" s="9" customFormat="true" ht="5.1" hidden="false" customHeight="true" outlineLevel="0" collapsed="false">
      <c r="K15" s="12"/>
    </row>
    <row r="16" s="9" customFormat="true" ht="24.95" hidden="false" customHeight="true" outlineLevel="0" collapsed="false">
      <c r="A16" s="11" t="s">
        <v>15</v>
      </c>
      <c r="C16" s="11" t="s">
        <v>16</v>
      </c>
      <c r="K16" s="12"/>
    </row>
    <row r="17" s="9" customFormat="true" ht="24.95" hidden="false" customHeight="true" outlineLevel="0" collapsed="false">
      <c r="C17" s="11" t="s">
        <v>17</v>
      </c>
      <c r="K17" s="12" t="s">
        <v>7</v>
      </c>
    </row>
    <row r="18" s="9" customFormat="true" ht="5.1" hidden="false" customHeight="true" outlineLevel="0" collapsed="false">
      <c r="K18" s="12"/>
    </row>
    <row r="19" s="9" customFormat="true" ht="24.95" hidden="false" customHeight="true" outlineLevel="0" collapsed="false">
      <c r="A19" s="11" t="s">
        <v>18</v>
      </c>
      <c r="C19" s="11" t="s">
        <v>19</v>
      </c>
      <c r="K19" s="12"/>
    </row>
    <row r="20" s="9" customFormat="true" ht="24.95" hidden="false" customHeight="true" outlineLevel="0" collapsed="false">
      <c r="C20" s="11" t="s">
        <v>6</v>
      </c>
      <c r="K20" s="12" t="s">
        <v>7</v>
      </c>
    </row>
    <row r="21" s="9" customFormat="true" ht="4.9" hidden="false" customHeight="true" outlineLevel="0" collapsed="false">
      <c r="K21" s="12"/>
    </row>
    <row r="22" s="9" customFormat="true" ht="24.95" hidden="false" customHeight="true" outlineLevel="0" collapsed="false">
      <c r="A22" s="11" t="s">
        <v>20</v>
      </c>
      <c r="C22" s="11" t="s">
        <v>19</v>
      </c>
      <c r="K22" s="12"/>
    </row>
    <row r="23" s="9" customFormat="true" ht="24.95" hidden="false" customHeight="true" outlineLevel="0" collapsed="false">
      <c r="C23" s="11" t="s">
        <v>21</v>
      </c>
      <c r="K23" s="12" t="s">
        <v>7</v>
      </c>
    </row>
    <row r="24" s="9" customFormat="true" ht="4.9" hidden="false" customHeight="true" outlineLevel="0" collapsed="false">
      <c r="K24" s="12"/>
    </row>
    <row r="25" s="9" customFormat="true" ht="24.95" hidden="false" customHeight="true" outlineLevel="0" collapsed="false">
      <c r="A25" s="11" t="s">
        <v>22</v>
      </c>
      <c r="C25" s="11" t="s">
        <v>23</v>
      </c>
      <c r="K25" s="12"/>
    </row>
    <row r="26" s="9" customFormat="true" ht="24.95" hidden="false" customHeight="true" outlineLevel="0" collapsed="false">
      <c r="C26" s="11" t="s">
        <v>24</v>
      </c>
      <c r="K26" s="12" t="s">
        <v>7</v>
      </c>
    </row>
    <row r="27" s="9" customFormat="true" ht="5.1" hidden="false" customHeight="true" outlineLevel="0" collapsed="false">
      <c r="K27" s="12"/>
    </row>
    <row r="28" s="9" customFormat="true" ht="24.95" hidden="false" customHeight="true" outlineLevel="0" collapsed="false">
      <c r="A28" s="11" t="s">
        <v>25</v>
      </c>
      <c r="C28" s="11" t="s">
        <v>26</v>
      </c>
      <c r="K28" s="12"/>
    </row>
    <row r="29" s="9" customFormat="true" ht="24.95" hidden="false" customHeight="true" outlineLevel="0" collapsed="false">
      <c r="C29" s="11" t="s">
        <v>27</v>
      </c>
      <c r="K29" s="12" t="s">
        <v>7</v>
      </c>
    </row>
    <row r="30" s="9" customFormat="true" ht="5.1" hidden="false" customHeight="true" outlineLevel="0" collapsed="false">
      <c r="K30" s="12"/>
    </row>
    <row r="31" s="9" customFormat="true" ht="24.95" hidden="false" customHeight="true" outlineLevel="0" collapsed="false">
      <c r="A31" s="11" t="s">
        <v>28</v>
      </c>
      <c r="C31" s="11" t="s">
        <v>29</v>
      </c>
      <c r="K31" s="12"/>
    </row>
    <row r="32" s="9" customFormat="true" ht="24.95" hidden="false" customHeight="true" outlineLevel="0" collapsed="false">
      <c r="C32" s="11" t="s">
        <v>6</v>
      </c>
      <c r="K32" s="12" t="s">
        <v>7</v>
      </c>
    </row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V21" activeCellId="0" sqref="V21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2.85"/>
    <col collapsed="false" customWidth="true" hidden="false" outlineLevel="0" max="2" min="2" style="13" width="9.28"/>
    <col collapsed="false" customWidth="true" hidden="false" outlineLevel="0" max="3" min="3" style="13" width="2.7"/>
    <col collapsed="false" customWidth="true" hidden="false" outlineLevel="0" max="4" min="4" style="13" width="8.56"/>
    <col collapsed="false" customWidth="true" hidden="false" outlineLevel="0" max="5" min="5" style="13" width="13.42"/>
    <col collapsed="false" customWidth="true" hidden="false" outlineLevel="0" max="6" min="6" style="13" width="1.42"/>
    <col collapsed="false" customWidth="true" hidden="false" outlineLevel="0" max="7" min="7" style="13" width="8.56"/>
    <col collapsed="false" customWidth="true" hidden="false" outlineLevel="0" max="8" min="8" style="13" width="1.7"/>
    <col collapsed="false" customWidth="true" hidden="false" outlineLevel="0" max="9" min="9" style="13" width="1.42"/>
    <col collapsed="false" customWidth="true" hidden="false" outlineLevel="0" max="10" min="10" style="13" width="10.14"/>
    <col collapsed="false" customWidth="true" hidden="false" outlineLevel="0" max="11" min="11" style="13" width="1.85"/>
    <col collapsed="false" customWidth="true" hidden="false" outlineLevel="0" max="12" min="12" style="13" width="10.42"/>
    <col collapsed="false" customWidth="true" hidden="false" outlineLevel="0" max="13" min="13" style="13" width="4.14"/>
    <col collapsed="false" customWidth="true" hidden="false" outlineLevel="0" max="14" min="14" style="13" width="12.85"/>
    <col collapsed="false" customWidth="true" hidden="false" outlineLevel="0" max="15" min="15" style="13" width="5.99"/>
    <col collapsed="false" customWidth="true" hidden="false" outlineLevel="0" max="16" min="16" style="13" width="9.85"/>
    <col collapsed="false" customWidth="true" hidden="false" outlineLevel="0" max="17" min="17" style="13" width="4.71"/>
    <col collapsed="false" customWidth="true" hidden="false" outlineLevel="0" max="18" min="18" style="13" width="9.42"/>
    <col collapsed="false" customWidth="true" hidden="false" outlineLevel="0" max="19" min="19" style="13" width="3.85"/>
    <col collapsed="false" customWidth="true" hidden="false" outlineLevel="0" max="20" min="20" style="13" width="7"/>
    <col collapsed="false" customWidth="true" hidden="false" outlineLevel="0" max="21" min="21" style="13" width="2.85"/>
    <col collapsed="false" customWidth="true" hidden="false" outlineLevel="0" max="22" min="22" style="13" width="7.7"/>
    <col collapsed="false" customWidth="true" hidden="false" outlineLevel="0" max="23" min="23" style="13" width="2.28"/>
    <col collapsed="false" customWidth="true" hidden="false" outlineLevel="0" max="24" min="24" style="13" width="10.85"/>
    <col collapsed="false" customWidth="true" hidden="false" outlineLevel="0" max="25" min="25" style="13" width="4.85"/>
    <col collapsed="false" customWidth="true" hidden="false" outlineLevel="0" max="26" min="26" style="13" width="7.56"/>
    <col collapsed="false" customWidth="true" hidden="false" outlineLevel="0" max="27" min="27" style="13" width="3.28"/>
    <col collapsed="false" customWidth="true" hidden="false" outlineLevel="0" max="28" min="28" style="13" width="9.42"/>
    <col collapsed="false" customWidth="true" hidden="false" outlineLevel="0" max="29" min="29" style="13" width="2.56"/>
    <col collapsed="false" customWidth="true" hidden="false" outlineLevel="0" max="30" min="30" style="13" width="0.85"/>
    <col collapsed="false" customWidth="true" hidden="false" outlineLevel="0" max="31" min="31" style="13" width="3.85"/>
    <col collapsed="false" customWidth="true" hidden="false" outlineLevel="0" max="32" min="32" style="13" width="9.56"/>
    <col collapsed="false" customWidth="true" hidden="false" outlineLevel="0" max="33" min="33" style="13" width="3.99"/>
    <col collapsed="false" customWidth="true" hidden="false" outlineLevel="0" max="34" min="34" style="13" width="8.99"/>
    <col collapsed="false" customWidth="true" hidden="false" outlineLevel="0" max="35" min="35" style="13" width="17.14"/>
    <col collapsed="false" customWidth="true" hidden="false" outlineLevel="0" max="36" min="36" style="13" width="5.71"/>
    <col collapsed="false" customWidth="false" hidden="false" outlineLevel="0" max="257" min="37" style="13" width="9.14"/>
  </cols>
  <sheetData>
    <row r="1" customFormat="false" ht="27.95" hidden="false" customHeight="true" outlineLevel="0" collapsed="false">
      <c r="A1" s="14" t="s">
        <v>30</v>
      </c>
      <c r="B1" s="15"/>
    </row>
    <row r="2" s="19" customFormat="true" ht="27.95" hidden="false" customHeight="true" outlineLevel="0" collapsed="false">
      <c r="A2" s="16" t="s">
        <v>31</v>
      </c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H2" s="18"/>
      <c r="AI2" s="18"/>
    </row>
    <row r="3" customFormat="false" ht="9.95" hidden="false" customHeight="true" outlineLevel="0" collapsed="false">
      <c r="A3" s="20"/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</row>
    <row r="4" customFormat="false" ht="9.95" hidden="false" customHeight="true" outlineLevel="0" collapsed="false">
      <c r="A4" s="22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s="24" customFormat="true" ht="24" hidden="false" customHeight="true" outlineLevel="0" collapsed="false">
      <c r="C5" s="25"/>
      <c r="D5" s="25"/>
      <c r="E5" s="25"/>
      <c r="F5" s="26"/>
      <c r="G5" s="26"/>
      <c r="H5" s="26"/>
      <c r="I5" s="26"/>
      <c r="J5" s="27" t="s">
        <v>32</v>
      </c>
      <c r="K5" s="27"/>
      <c r="L5" s="27"/>
      <c r="M5" s="27"/>
      <c r="N5" s="27"/>
      <c r="O5" s="27"/>
      <c r="P5" s="27" t="s">
        <v>33</v>
      </c>
      <c r="Q5" s="27"/>
      <c r="R5" s="27" t="s">
        <v>34</v>
      </c>
      <c r="S5" s="27"/>
      <c r="T5" s="27"/>
      <c r="U5" s="27"/>
      <c r="V5" s="27"/>
      <c r="W5" s="27"/>
      <c r="X5" s="27"/>
      <c r="Y5" s="27"/>
      <c r="Z5" s="27"/>
      <c r="AA5" s="27"/>
      <c r="AB5" s="27" t="s">
        <v>35</v>
      </c>
      <c r="AC5" s="27"/>
      <c r="AD5" s="28"/>
      <c r="AE5" s="29"/>
      <c r="AF5" s="29"/>
      <c r="AG5" s="25"/>
      <c r="AH5" s="25"/>
      <c r="AI5" s="25"/>
    </row>
    <row r="6" s="24" customFormat="true" ht="24" hidden="false" customHeight="true" outlineLevel="0" collapsed="false">
      <c r="C6" s="25"/>
      <c r="D6" s="25"/>
      <c r="E6" s="25"/>
      <c r="F6" s="26"/>
      <c r="G6" s="28"/>
      <c r="H6" s="26"/>
      <c r="I6" s="26"/>
      <c r="J6" s="30" t="s">
        <v>36</v>
      </c>
      <c r="K6" s="30"/>
      <c r="L6" s="30"/>
      <c r="M6" s="30"/>
      <c r="N6" s="30"/>
      <c r="O6" s="30"/>
      <c r="P6" s="27" t="s">
        <v>37</v>
      </c>
      <c r="Q6" s="27"/>
      <c r="R6" s="30" t="s">
        <v>38</v>
      </c>
      <c r="S6" s="30"/>
      <c r="T6" s="30"/>
      <c r="U6" s="30"/>
      <c r="V6" s="30"/>
      <c r="W6" s="30"/>
      <c r="X6" s="30"/>
      <c r="Y6" s="30"/>
      <c r="Z6" s="30"/>
      <c r="AA6" s="30"/>
      <c r="AB6" s="27" t="s">
        <v>39</v>
      </c>
      <c r="AC6" s="27"/>
      <c r="AD6" s="28"/>
      <c r="AE6" s="29"/>
      <c r="AF6" s="29"/>
      <c r="AG6" s="25"/>
      <c r="AH6" s="25"/>
      <c r="AI6" s="25"/>
    </row>
    <row r="7" s="24" customFormat="true" ht="24" hidden="false" customHeight="true" outlineLevel="0" collapsed="false">
      <c r="C7" s="25"/>
      <c r="D7" s="25"/>
      <c r="E7" s="25"/>
      <c r="F7" s="26"/>
      <c r="G7" s="31" t="s">
        <v>40</v>
      </c>
      <c r="H7" s="26"/>
      <c r="I7" s="26"/>
      <c r="J7" s="27" t="s">
        <v>41</v>
      </c>
      <c r="K7" s="27"/>
      <c r="L7" s="27"/>
      <c r="M7" s="27"/>
      <c r="N7" s="27" t="s">
        <v>42</v>
      </c>
      <c r="O7" s="27"/>
      <c r="P7" s="27" t="s">
        <v>43</v>
      </c>
      <c r="Q7" s="27"/>
      <c r="R7" s="27" t="s">
        <v>44</v>
      </c>
      <c r="S7" s="27"/>
      <c r="T7" s="27" t="s">
        <v>45</v>
      </c>
      <c r="U7" s="27"/>
      <c r="V7" s="27" t="s">
        <v>45</v>
      </c>
      <c r="W7" s="27"/>
      <c r="X7" s="27" t="s">
        <v>46</v>
      </c>
      <c r="Y7" s="27"/>
      <c r="Z7" s="27" t="s">
        <v>44</v>
      </c>
      <c r="AA7" s="27"/>
      <c r="AB7" s="27" t="s">
        <v>47</v>
      </c>
      <c r="AC7" s="27"/>
      <c r="AD7" s="28"/>
      <c r="AE7" s="29"/>
      <c r="AF7" s="29"/>
      <c r="AG7" s="25"/>
      <c r="AH7" s="25"/>
      <c r="AI7" s="25"/>
    </row>
    <row r="8" s="24" customFormat="true" ht="24" hidden="false" customHeight="true" outlineLevel="0" collapsed="false">
      <c r="A8" s="27" t="s">
        <v>48</v>
      </c>
      <c r="B8" s="27"/>
      <c r="C8" s="27"/>
      <c r="D8" s="27"/>
      <c r="E8" s="27"/>
      <c r="F8" s="26"/>
      <c r="G8" s="32" t="s">
        <v>49</v>
      </c>
      <c r="H8" s="26"/>
      <c r="I8" s="26"/>
      <c r="J8" s="30" t="s">
        <v>50</v>
      </c>
      <c r="K8" s="30"/>
      <c r="L8" s="30"/>
      <c r="M8" s="30"/>
      <c r="N8" s="27" t="s">
        <v>51</v>
      </c>
      <c r="O8" s="27"/>
      <c r="P8" s="32" t="s">
        <v>52</v>
      </c>
      <c r="Q8" s="32"/>
      <c r="R8" s="27" t="s">
        <v>53</v>
      </c>
      <c r="S8" s="27"/>
      <c r="T8" s="27" t="s">
        <v>54</v>
      </c>
      <c r="U8" s="27"/>
      <c r="V8" s="27" t="s">
        <v>55</v>
      </c>
      <c r="W8" s="27"/>
      <c r="X8" s="27" t="s">
        <v>56</v>
      </c>
      <c r="Y8" s="27"/>
      <c r="Z8" s="27" t="s">
        <v>57</v>
      </c>
      <c r="AA8" s="27"/>
      <c r="AB8" s="32" t="s">
        <v>58</v>
      </c>
      <c r="AC8" s="32"/>
      <c r="AD8" s="28"/>
      <c r="AE8" s="29"/>
      <c r="AF8" s="32" t="s">
        <v>59</v>
      </c>
      <c r="AG8" s="32"/>
      <c r="AH8" s="32"/>
      <c r="AI8" s="32"/>
    </row>
    <row r="9" s="24" customFormat="true" ht="24" hidden="false" customHeight="true" outlineLevel="0" collapsed="false">
      <c r="C9" s="25"/>
      <c r="D9" s="25"/>
      <c r="E9" s="25"/>
      <c r="F9" s="26"/>
      <c r="G9" s="33"/>
      <c r="H9" s="25"/>
      <c r="I9" s="26"/>
      <c r="J9" s="27" t="s">
        <v>60</v>
      </c>
      <c r="K9" s="27"/>
      <c r="L9" s="27" t="s">
        <v>61</v>
      </c>
      <c r="M9" s="27"/>
      <c r="N9" s="27" t="s">
        <v>62</v>
      </c>
      <c r="O9" s="27"/>
      <c r="P9" s="32" t="s">
        <v>63</v>
      </c>
      <c r="Q9" s="32"/>
      <c r="R9" s="34" t="s">
        <v>64</v>
      </c>
      <c r="S9" s="34"/>
      <c r="T9" s="32" t="s">
        <v>65</v>
      </c>
      <c r="U9" s="32"/>
      <c r="V9" s="32" t="s">
        <v>66</v>
      </c>
      <c r="W9" s="32"/>
      <c r="X9" s="27" t="s">
        <v>67</v>
      </c>
      <c r="Y9" s="27"/>
      <c r="Z9" s="27" t="s">
        <v>68</v>
      </c>
      <c r="AA9" s="27"/>
      <c r="AB9" s="32" t="s">
        <v>69</v>
      </c>
      <c r="AC9" s="32"/>
      <c r="AD9" s="28"/>
      <c r="AE9" s="29"/>
      <c r="AF9" s="29"/>
      <c r="AG9" s="25"/>
      <c r="AH9" s="25"/>
      <c r="AI9" s="25"/>
    </row>
    <row r="10" s="24" customFormat="true" ht="24" hidden="false" customHeight="true" outlineLevel="0" collapsed="false">
      <c r="C10" s="25"/>
      <c r="D10" s="25"/>
      <c r="E10" s="25"/>
      <c r="F10" s="26"/>
      <c r="G10" s="35"/>
      <c r="H10" s="26"/>
      <c r="I10" s="26"/>
      <c r="J10" s="27" t="s">
        <v>70</v>
      </c>
      <c r="K10" s="27"/>
      <c r="L10" s="27" t="s">
        <v>71</v>
      </c>
      <c r="M10" s="27"/>
      <c r="N10" s="27" t="s">
        <v>72</v>
      </c>
      <c r="O10" s="27"/>
      <c r="P10" s="32" t="s">
        <v>73</v>
      </c>
      <c r="Q10" s="32"/>
      <c r="R10" s="27" t="s">
        <v>74</v>
      </c>
      <c r="S10" s="27"/>
      <c r="T10" s="32" t="s">
        <v>75</v>
      </c>
      <c r="U10" s="32"/>
      <c r="V10" s="32" t="s">
        <v>75</v>
      </c>
      <c r="W10" s="32"/>
      <c r="X10" s="27" t="s">
        <v>76</v>
      </c>
      <c r="Y10" s="27"/>
      <c r="Z10" s="32" t="s">
        <v>77</v>
      </c>
      <c r="AA10" s="32"/>
      <c r="AB10" s="32" t="s">
        <v>78</v>
      </c>
      <c r="AC10" s="32"/>
      <c r="AD10" s="28"/>
      <c r="AE10" s="29"/>
      <c r="AF10" s="29"/>
      <c r="AG10" s="25"/>
      <c r="AH10" s="25"/>
      <c r="AI10" s="25"/>
    </row>
    <row r="11" s="24" customFormat="true" ht="24" hidden="false" customHeight="true" outlineLevel="0" collapsed="false">
      <c r="C11" s="25"/>
      <c r="D11" s="25"/>
      <c r="E11" s="25"/>
      <c r="F11" s="26"/>
      <c r="G11" s="35"/>
      <c r="H11" s="26"/>
      <c r="I11" s="26"/>
      <c r="J11" s="32" t="s">
        <v>79</v>
      </c>
      <c r="K11" s="32"/>
      <c r="L11" s="32" t="s">
        <v>79</v>
      </c>
      <c r="M11" s="32"/>
      <c r="N11" s="32" t="s">
        <v>80</v>
      </c>
      <c r="O11" s="32"/>
      <c r="P11" s="35"/>
      <c r="Q11" s="35"/>
      <c r="R11" s="32" t="s">
        <v>81</v>
      </c>
      <c r="S11" s="32"/>
      <c r="T11" s="35"/>
      <c r="U11" s="35"/>
      <c r="V11" s="35"/>
      <c r="W11" s="35"/>
      <c r="X11" s="32" t="s">
        <v>82</v>
      </c>
      <c r="Y11" s="32"/>
      <c r="Z11" s="32" t="s">
        <v>75</v>
      </c>
      <c r="AA11" s="32"/>
      <c r="AB11" s="35"/>
      <c r="AC11" s="26"/>
      <c r="AD11" s="28"/>
      <c r="AE11" s="29"/>
      <c r="AF11" s="29"/>
      <c r="AG11" s="25"/>
      <c r="AH11" s="25"/>
      <c r="AI11" s="25"/>
    </row>
    <row r="12" s="24" customFormat="true" ht="24" hidden="false" customHeight="true" outlineLevel="0" collapsed="false">
      <c r="F12" s="26"/>
      <c r="G12" s="33"/>
      <c r="I12" s="36"/>
      <c r="J12" s="32" t="s">
        <v>83</v>
      </c>
      <c r="K12" s="32"/>
      <c r="L12" s="32" t="s">
        <v>84</v>
      </c>
      <c r="M12" s="32"/>
      <c r="N12" s="32" t="s">
        <v>85</v>
      </c>
      <c r="O12" s="32"/>
      <c r="P12" s="35"/>
      <c r="Q12" s="35"/>
      <c r="R12" s="32" t="s">
        <v>86</v>
      </c>
      <c r="S12" s="32"/>
      <c r="T12" s="35"/>
      <c r="U12" s="35"/>
      <c r="V12" s="35"/>
      <c r="W12" s="35"/>
      <c r="X12" s="32" t="s">
        <v>87</v>
      </c>
      <c r="Y12" s="32"/>
      <c r="Z12" s="35"/>
      <c r="AA12" s="35"/>
      <c r="AB12" s="26"/>
      <c r="AC12" s="26"/>
      <c r="AD12" s="28"/>
    </row>
    <row r="13" s="24" customFormat="true" ht="24" hidden="false" customHeight="true" outlineLevel="0" collapsed="false">
      <c r="F13" s="37"/>
      <c r="G13" s="33"/>
      <c r="I13" s="32"/>
      <c r="J13" s="32" t="s">
        <v>88</v>
      </c>
      <c r="K13" s="32"/>
      <c r="L13" s="32" t="s">
        <v>89</v>
      </c>
      <c r="M13" s="32"/>
      <c r="N13" s="35"/>
      <c r="O13" s="35"/>
      <c r="P13" s="35"/>
      <c r="Q13" s="35"/>
      <c r="R13" s="32" t="s">
        <v>75</v>
      </c>
      <c r="S13" s="32"/>
      <c r="T13" s="35"/>
      <c r="U13" s="35"/>
      <c r="V13" s="35"/>
      <c r="W13" s="35"/>
      <c r="X13" s="32" t="s">
        <v>75</v>
      </c>
      <c r="Y13" s="32"/>
      <c r="Z13" s="35"/>
      <c r="AA13" s="35"/>
      <c r="AB13" s="26"/>
      <c r="AC13" s="26"/>
      <c r="AD13" s="26"/>
    </row>
    <row r="14" customFormat="false" ht="9.95" hidden="false" customHeight="true" outlineLevel="0" collapsed="false">
      <c r="A14" s="38"/>
      <c r="B14" s="38"/>
      <c r="C14" s="38"/>
      <c r="D14" s="38"/>
      <c r="E14" s="38"/>
      <c r="F14" s="25"/>
      <c r="G14" s="3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32"/>
      <c r="AA14" s="32"/>
      <c r="AB14" s="32"/>
      <c r="AC14" s="32"/>
      <c r="AD14" s="32"/>
      <c r="AE14" s="40"/>
      <c r="AF14" s="40"/>
      <c r="AG14" s="40"/>
      <c r="AH14" s="40"/>
      <c r="AI14" s="40"/>
    </row>
    <row r="15" customFormat="false" ht="9.95" hidden="false" customHeight="true" outlineLevel="0" collapsed="false">
      <c r="A15" s="41"/>
      <c r="B15" s="41"/>
      <c r="C15" s="41"/>
      <c r="D15" s="41"/>
      <c r="E15" s="41"/>
      <c r="F15" s="41"/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1"/>
      <c r="AE15" s="41"/>
      <c r="AF15" s="41"/>
      <c r="AG15" s="41"/>
      <c r="AH15" s="41"/>
      <c r="AI15" s="41"/>
    </row>
    <row r="16" s="15" customFormat="true" ht="23.85" hidden="false" customHeight="true" outlineLevel="0" collapsed="false">
      <c r="A16" s="44" t="s">
        <v>90</v>
      </c>
      <c r="B16" s="44"/>
      <c r="C16" s="44"/>
      <c r="D16" s="44"/>
      <c r="E16" s="44"/>
      <c r="F16" s="45" t="s">
        <v>91</v>
      </c>
      <c r="G16" s="46" t="n">
        <f aca="false">SUM(G17:G24)</f>
        <v>100</v>
      </c>
      <c r="H16" s="46" t="n">
        <f aca="false">SUM(H17:H24)</f>
        <v>0</v>
      </c>
      <c r="I16" s="46"/>
      <c r="J16" s="46" t="n">
        <f aca="false">SUM(J17:J24)</f>
        <v>100</v>
      </c>
      <c r="K16" s="46" t="n">
        <f aca="false">SUM(K17:K24)</f>
        <v>0</v>
      </c>
      <c r="L16" s="46" t="n">
        <f aca="false">SUM(L17:L24)</f>
        <v>100</v>
      </c>
      <c r="M16" s="46"/>
      <c r="N16" s="46" t="n">
        <f aca="false">SUM(N17:N24)</f>
        <v>100</v>
      </c>
      <c r="O16" s="46"/>
      <c r="P16" s="46" t="n">
        <f aca="false">SUM(P17:P24)</f>
        <v>100</v>
      </c>
      <c r="Q16" s="46"/>
      <c r="R16" s="46" t="n">
        <f aca="false">SUM(R17:R24)</f>
        <v>100</v>
      </c>
      <c r="S16" s="46"/>
      <c r="T16" s="46" t="n">
        <f aca="false">SUM(T17:T24)</f>
        <v>100</v>
      </c>
      <c r="U16" s="46"/>
      <c r="V16" s="46" t="n">
        <f aca="false">SUM(V17:V24)</f>
        <v>100</v>
      </c>
      <c r="W16" s="46"/>
      <c r="X16" s="46" t="n">
        <f aca="false">SUM(X17:X24)</f>
        <v>100</v>
      </c>
      <c r="Y16" s="46"/>
      <c r="Z16" s="46" t="n">
        <f aca="false">SUM(Z17:Z24)</f>
        <v>100</v>
      </c>
      <c r="AA16" s="46"/>
      <c r="AB16" s="46" t="n">
        <f aca="false">SUM(AB17:AB24)</f>
        <v>100</v>
      </c>
      <c r="AC16" s="46"/>
      <c r="AD16" s="47"/>
      <c r="AE16" s="45" t="s">
        <v>92</v>
      </c>
      <c r="AF16" s="44"/>
      <c r="AG16" s="44"/>
      <c r="AH16" s="44"/>
      <c r="AI16" s="44"/>
    </row>
    <row r="17" customFormat="false" ht="23.85" hidden="false" customHeight="true" outlineLevel="0" collapsed="false">
      <c r="B17" s="48" t="s">
        <v>93</v>
      </c>
      <c r="D17" s="49" t="n">
        <v>1500</v>
      </c>
      <c r="E17" s="50" t="s">
        <v>94</v>
      </c>
      <c r="F17" s="45" t="s">
        <v>91</v>
      </c>
      <c r="G17" s="51" t="s">
        <v>95</v>
      </c>
      <c r="J17" s="51" t="s">
        <v>95</v>
      </c>
      <c r="L17" s="51" t="s">
        <v>95</v>
      </c>
      <c r="N17" s="51" t="s">
        <v>95</v>
      </c>
      <c r="P17" s="51" t="s">
        <v>95</v>
      </c>
      <c r="Q17" s="51"/>
      <c r="R17" s="51" t="s">
        <v>95</v>
      </c>
      <c r="T17" s="51" t="s">
        <v>95</v>
      </c>
      <c r="V17" s="51" t="s">
        <v>95</v>
      </c>
      <c r="X17" s="51" t="s">
        <v>95</v>
      </c>
      <c r="Z17" s="51" t="s">
        <v>95</v>
      </c>
      <c r="AB17" s="51" t="s">
        <v>95</v>
      </c>
      <c r="AC17" s="52"/>
      <c r="AD17" s="53"/>
      <c r="AF17" s="54" t="s">
        <v>96</v>
      </c>
      <c r="AG17" s="36"/>
      <c r="AH17" s="55" t="s">
        <v>97</v>
      </c>
      <c r="AI17" s="37" t="s">
        <v>98</v>
      </c>
    </row>
    <row r="18" customFormat="false" ht="23.85" hidden="false" customHeight="true" outlineLevel="0" collapsed="false">
      <c r="B18" s="56" t="n">
        <v>1500</v>
      </c>
      <c r="C18" s="28" t="s">
        <v>95</v>
      </c>
      <c r="D18" s="49" t="n">
        <v>3000</v>
      </c>
      <c r="E18" s="50" t="s">
        <v>94</v>
      </c>
      <c r="F18" s="45" t="s">
        <v>91</v>
      </c>
      <c r="G18" s="51" t="s">
        <v>95</v>
      </c>
      <c r="J18" s="51" t="s">
        <v>95</v>
      </c>
      <c r="L18" s="51" t="s">
        <v>95</v>
      </c>
      <c r="N18" s="51" t="s">
        <v>95</v>
      </c>
      <c r="P18" s="51" t="s">
        <v>95</v>
      </c>
      <c r="Q18" s="51"/>
      <c r="R18" s="51" t="s">
        <v>95</v>
      </c>
      <c r="T18" s="51" t="s">
        <v>95</v>
      </c>
      <c r="V18" s="51" t="s">
        <v>95</v>
      </c>
      <c r="X18" s="51" t="s">
        <v>95</v>
      </c>
      <c r="Z18" s="51" t="s">
        <v>95</v>
      </c>
      <c r="AB18" s="51" t="s">
        <v>95</v>
      </c>
      <c r="AC18" s="52"/>
      <c r="AD18" s="53"/>
      <c r="AF18" s="56" t="n">
        <v>1500</v>
      </c>
      <c r="AG18" s="28" t="s">
        <v>95</v>
      </c>
      <c r="AH18" s="49" t="s">
        <v>99</v>
      </c>
      <c r="AI18" s="37" t="s">
        <v>98</v>
      </c>
    </row>
    <row r="19" customFormat="false" ht="23.85" hidden="false" customHeight="true" outlineLevel="0" collapsed="false">
      <c r="B19" s="56" t="n">
        <v>3001</v>
      </c>
      <c r="C19" s="28" t="s">
        <v>95</v>
      </c>
      <c r="D19" s="49" t="n">
        <v>5000</v>
      </c>
      <c r="E19" s="50" t="s">
        <v>94</v>
      </c>
      <c r="F19" s="45" t="s">
        <v>91</v>
      </c>
      <c r="G19" s="51" t="n">
        <v>2</v>
      </c>
      <c r="J19" s="51" t="s">
        <v>95</v>
      </c>
      <c r="L19" s="51" t="n">
        <v>6</v>
      </c>
      <c r="N19" s="51" t="s">
        <v>95</v>
      </c>
      <c r="P19" s="51" t="n">
        <v>1.6</v>
      </c>
      <c r="Q19" s="51"/>
      <c r="R19" s="51" t="s">
        <v>95</v>
      </c>
      <c r="T19" s="51" t="s">
        <v>95</v>
      </c>
      <c r="V19" s="51" t="s">
        <v>95</v>
      </c>
      <c r="X19" s="51" t="n">
        <v>0.6</v>
      </c>
      <c r="Z19" s="51" t="s">
        <v>95</v>
      </c>
      <c r="AB19" s="51" t="n">
        <v>10.8</v>
      </c>
      <c r="AC19" s="52"/>
      <c r="AD19" s="53"/>
      <c r="AF19" s="56" t="n">
        <v>3001</v>
      </c>
      <c r="AG19" s="28" t="s">
        <v>95</v>
      </c>
      <c r="AH19" s="49" t="s">
        <v>100</v>
      </c>
      <c r="AI19" s="37" t="s">
        <v>98</v>
      </c>
    </row>
    <row r="20" customFormat="false" ht="23.85" hidden="false" customHeight="true" outlineLevel="0" collapsed="false">
      <c r="B20" s="56" t="n">
        <v>5001</v>
      </c>
      <c r="C20" s="28" t="s">
        <v>95</v>
      </c>
      <c r="D20" s="49" t="n">
        <v>10000</v>
      </c>
      <c r="E20" s="50" t="s">
        <v>94</v>
      </c>
      <c r="F20" s="45" t="s">
        <v>91</v>
      </c>
      <c r="G20" s="51" t="n">
        <v>16.7</v>
      </c>
      <c r="J20" s="51" t="n">
        <v>11.6</v>
      </c>
      <c r="L20" s="51" t="n">
        <v>15.5</v>
      </c>
      <c r="N20" s="51" t="n">
        <v>45.7</v>
      </c>
      <c r="P20" s="51" t="n">
        <v>11.4</v>
      </c>
      <c r="Q20" s="51"/>
      <c r="R20" s="51" t="s">
        <v>95</v>
      </c>
      <c r="T20" s="51" t="n">
        <v>43.5</v>
      </c>
      <c r="V20" s="51" t="n">
        <v>29.2</v>
      </c>
      <c r="X20" s="51" t="n">
        <v>10.4</v>
      </c>
      <c r="Z20" s="51" t="n">
        <v>17.4</v>
      </c>
      <c r="AB20" s="51" t="n">
        <v>27.9</v>
      </c>
      <c r="AC20" s="52"/>
      <c r="AD20" s="53"/>
      <c r="AF20" s="56" t="n">
        <v>5001</v>
      </c>
      <c r="AG20" s="28" t="s">
        <v>95</v>
      </c>
      <c r="AH20" s="49" t="n">
        <v>10000</v>
      </c>
      <c r="AI20" s="37" t="s">
        <v>98</v>
      </c>
    </row>
    <row r="21" customFormat="false" ht="23.85" hidden="false" customHeight="true" outlineLevel="0" collapsed="false">
      <c r="B21" s="57" t="s">
        <v>101</v>
      </c>
      <c r="C21" s="28" t="s">
        <v>95</v>
      </c>
      <c r="D21" s="49" t="s">
        <v>102</v>
      </c>
      <c r="E21" s="50" t="s">
        <v>94</v>
      </c>
      <c r="F21" s="45" t="s">
        <v>91</v>
      </c>
      <c r="G21" s="51" t="n">
        <v>22.4</v>
      </c>
      <c r="J21" s="51" t="n">
        <v>39.6</v>
      </c>
      <c r="L21" s="51" t="n">
        <v>10.1</v>
      </c>
      <c r="N21" s="51" t="s">
        <v>95</v>
      </c>
      <c r="P21" s="51" t="n">
        <v>16.9</v>
      </c>
      <c r="Q21" s="51"/>
      <c r="R21" s="51" t="n">
        <v>3.2</v>
      </c>
      <c r="T21" s="51" t="n">
        <v>30.5</v>
      </c>
      <c r="V21" s="51" t="n">
        <v>22.7</v>
      </c>
      <c r="X21" s="51" t="n">
        <v>25.9</v>
      </c>
      <c r="Z21" s="51" t="n">
        <v>33.3</v>
      </c>
      <c r="AB21" s="51" t="n">
        <v>12.9</v>
      </c>
      <c r="AC21" s="52"/>
      <c r="AD21" s="53"/>
      <c r="AF21" s="57" t="s">
        <v>101</v>
      </c>
      <c r="AG21" s="28" t="s">
        <v>95</v>
      </c>
      <c r="AH21" s="49" t="n">
        <v>15000</v>
      </c>
      <c r="AI21" s="37" t="s">
        <v>98</v>
      </c>
    </row>
    <row r="22" customFormat="false" ht="23.85" hidden="false" customHeight="true" outlineLevel="0" collapsed="false">
      <c r="B22" s="57" t="s">
        <v>103</v>
      </c>
      <c r="C22" s="28" t="s">
        <v>95</v>
      </c>
      <c r="D22" s="49" t="s">
        <v>104</v>
      </c>
      <c r="E22" s="50" t="s">
        <v>94</v>
      </c>
      <c r="F22" s="45" t="s">
        <v>91</v>
      </c>
      <c r="G22" s="51" t="n">
        <v>38.2</v>
      </c>
      <c r="J22" s="51" t="n">
        <v>32.5</v>
      </c>
      <c r="L22" s="51" t="n">
        <v>49.6</v>
      </c>
      <c r="N22" s="51" t="n">
        <v>36.5</v>
      </c>
      <c r="P22" s="51" t="n">
        <v>40.2</v>
      </c>
      <c r="Q22" s="51"/>
      <c r="R22" s="51" t="n">
        <v>45.9</v>
      </c>
      <c r="T22" s="51" t="n">
        <v>26</v>
      </c>
      <c r="V22" s="51" t="n">
        <v>36.2</v>
      </c>
      <c r="X22" s="51" t="n">
        <v>48.6</v>
      </c>
      <c r="Z22" s="51" t="n">
        <v>33.9</v>
      </c>
      <c r="AB22" s="51" t="n">
        <v>24.9</v>
      </c>
      <c r="AC22" s="52"/>
      <c r="AD22" s="53"/>
      <c r="AF22" s="57" t="s">
        <v>103</v>
      </c>
      <c r="AG22" s="28" t="s">
        <v>95</v>
      </c>
      <c r="AH22" s="49" t="n">
        <v>30000</v>
      </c>
      <c r="AI22" s="37" t="s">
        <v>98</v>
      </c>
    </row>
    <row r="23" customFormat="false" ht="23.85" hidden="false" customHeight="true" outlineLevel="0" collapsed="false">
      <c r="B23" s="57" t="s">
        <v>105</v>
      </c>
      <c r="C23" s="28" t="s">
        <v>95</v>
      </c>
      <c r="D23" s="49" t="s">
        <v>106</v>
      </c>
      <c r="E23" s="50" t="s">
        <v>94</v>
      </c>
      <c r="F23" s="45" t="s">
        <v>91</v>
      </c>
      <c r="G23" s="51" t="n">
        <v>15</v>
      </c>
      <c r="J23" s="51" t="n">
        <v>13.5</v>
      </c>
      <c r="L23" s="51" t="n">
        <v>12.2</v>
      </c>
      <c r="N23" s="51" t="n">
        <v>17.8</v>
      </c>
      <c r="P23" s="51" t="n">
        <v>16.3</v>
      </c>
      <c r="Q23" s="51"/>
      <c r="R23" s="51" t="n">
        <v>32.2</v>
      </c>
      <c r="T23" s="51" t="s">
        <v>95</v>
      </c>
      <c r="V23" s="51" t="n">
        <v>11.9</v>
      </c>
      <c r="X23" s="51" t="n">
        <v>13.2</v>
      </c>
      <c r="Z23" s="51" t="n">
        <v>15.4</v>
      </c>
      <c r="AB23" s="51" t="n">
        <v>19.1</v>
      </c>
      <c r="AC23" s="52"/>
      <c r="AD23" s="53"/>
      <c r="AF23" s="57" t="s">
        <v>105</v>
      </c>
      <c r="AG23" s="28" t="s">
        <v>95</v>
      </c>
      <c r="AH23" s="49" t="n">
        <v>50000</v>
      </c>
      <c r="AI23" s="37" t="s">
        <v>98</v>
      </c>
    </row>
    <row r="24" customFormat="false" ht="23.85" hidden="false" customHeight="true" outlineLevel="0" collapsed="false">
      <c r="B24" s="50" t="s">
        <v>107</v>
      </c>
      <c r="C24" s="28"/>
      <c r="D24" s="49" t="s">
        <v>106</v>
      </c>
      <c r="E24" s="50" t="s">
        <v>94</v>
      </c>
      <c r="F24" s="45" t="s">
        <v>91</v>
      </c>
      <c r="G24" s="51" t="n">
        <v>5.7</v>
      </c>
      <c r="H24" s="13" t="n">
        <v>0</v>
      </c>
      <c r="J24" s="51" t="n">
        <v>2.8</v>
      </c>
      <c r="L24" s="51" t="n">
        <v>6.6</v>
      </c>
      <c r="N24" s="51" t="s">
        <v>95</v>
      </c>
      <c r="P24" s="51" t="n">
        <v>13.6</v>
      </c>
      <c r="Q24" s="51"/>
      <c r="R24" s="51" t="n">
        <v>18.7</v>
      </c>
      <c r="T24" s="51" t="s">
        <v>95</v>
      </c>
      <c r="V24" s="51" t="s">
        <v>95</v>
      </c>
      <c r="X24" s="51" t="n">
        <v>1.3</v>
      </c>
      <c r="Z24" s="51" t="s">
        <v>95</v>
      </c>
      <c r="AB24" s="51" t="n">
        <v>4.4</v>
      </c>
      <c r="AC24" s="52"/>
      <c r="AD24" s="53"/>
      <c r="AF24" s="57" t="s">
        <v>108</v>
      </c>
      <c r="AG24" s="28"/>
      <c r="AH24" s="49" t="n">
        <v>50000</v>
      </c>
      <c r="AI24" s="37" t="s">
        <v>98</v>
      </c>
    </row>
    <row r="25" s="15" customFormat="true" ht="24" hidden="false" customHeight="true" outlineLevel="0" collapsed="false">
      <c r="A25" s="44" t="s">
        <v>109</v>
      </c>
      <c r="B25" s="44"/>
      <c r="C25" s="44"/>
      <c r="D25" s="44"/>
      <c r="F25" s="45" t="s">
        <v>91</v>
      </c>
      <c r="G25" s="58" t="n">
        <f aca="false">SUM(G26:G34)</f>
        <v>100</v>
      </c>
      <c r="H25" s="58" t="n">
        <f aca="false">SUM(H26:H34)</f>
        <v>0</v>
      </c>
      <c r="I25" s="58"/>
      <c r="J25" s="58" t="n">
        <f aca="false">SUM(J26:J34)</f>
        <v>100</v>
      </c>
      <c r="K25" s="58" t="n">
        <f aca="false">SUM(K26:K34)</f>
        <v>0</v>
      </c>
      <c r="L25" s="58" t="n">
        <f aca="false">SUM(L26:L34)</f>
        <v>100</v>
      </c>
      <c r="M25" s="58"/>
      <c r="N25" s="58" t="n">
        <f aca="false">SUM(N26:N34)</f>
        <v>100</v>
      </c>
      <c r="O25" s="58"/>
      <c r="P25" s="58" t="n">
        <f aca="false">SUM(P26:P34)</f>
        <v>100</v>
      </c>
      <c r="Q25" s="58"/>
      <c r="R25" s="58" t="n">
        <f aca="false">SUM(R26:R34)</f>
        <v>100</v>
      </c>
      <c r="S25" s="58"/>
      <c r="T25" s="58" t="n">
        <f aca="false">SUM(T26:T34)</f>
        <v>100</v>
      </c>
      <c r="U25" s="58"/>
      <c r="V25" s="58" t="n">
        <f aca="false">SUM(V26:V34)</f>
        <v>100</v>
      </c>
      <c r="W25" s="58"/>
      <c r="X25" s="58" t="n">
        <f aca="false">SUM(X26:X34)</f>
        <v>100</v>
      </c>
      <c r="Y25" s="58"/>
      <c r="Z25" s="58" t="n">
        <f aca="false">SUM(Z26:Z34)</f>
        <v>100</v>
      </c>
      <c r="AA25" s="58"/>
      <c r="AB25" s="58" t="n">
        <f aca="false">SUM(AB26:AB34)</f>
        <v>100</v>
      </c>
      <c r="AC25" s="46"/>
      <c r="AD25" s="47"/>
      <c r="AE25" s="59" t="s">
        <v>110</v>
      </c>
      <c r="AF25" s="59"/>
      <c r="AG25" s="59"/>
      <c r="AH25" s="59"/>
      <c r="AI25" s="59"/>
    </row>
    <row r="26" customFormat="false" ht="24" hidden="false" customHeight="true" outlineLevel="0" collapsed="false">
      <c r="B26" s="48" t="s">
        <v>93</v>
      </c>
      <c r="C26" s="15"/>
      <c r="D26" s="49" t="s">
        <v>111</v>
      </c>
      <c r="E26" s="50" t="s">
        <v>94</v>
      </c>
      <c r="F26" s="45" t="s">
        <v>91</v>
      </c>
      <c r="G26" s="51" t="s">
        <v>95</v>
      </c>
      <c r="J26" s="51" t="s">
        <v>95</v>
      </c>
      <c r="L26" s="51" t="s">
        <v>95</v>
      </c>
      <c r="N26" s="51" t="s">
        <v>95</v>
      </c>
      <c r="P26" s="51" t="s">
        <v>95</v>
      </c>
      <c r="R26" s="51" t="s">
        <v>95</v>
      </c>
      <c r="T26" s="51" t="s">
        <v>95</v>
      </c>
      <c r="V26" s="51" t="s">
        <v>95</v>
      </c>
      <c r="X26" s="51" t="s">
        <v>95</v>
      </c>
      <c r="Z26" s="51" t="s">
        <v>95</v>
      </c>
      <c r="AB26" s="51" t="s">
        <v>95</v>
      </c>
      <c r="AC26" s="52"/>
      <c r="AD26" s="53"/>
      <c r="AF26" s="60" t="s">
        <v>112</v>
      </c>
      <c r="AG26" s="60"/>
      <c r="AH26" s="32" t="s">
        <v>111</v>
      </c>
      <c r="AI26" s="60" t="s">
        <v>98</v>
      </c>
    </row>
    <row r="27" customFormat="false" ht="24" hidden="false" customHeight="true" outlineLevel="0" collapsed="false">
      <c r="B27" s="35" t="s">
        <v>111</v>
      </c>
      <c r="C27" s="61" t="s">
        <v>95</v>
      </c>
      <c r="D27" s="62" t="n">
        <v>1500</v>
      </c>
      <c r="E27" s="50" t="s">
        <v>94</v>
      </c>
      <c r="F27" s="45" t="s">
        <v>91</v>
      </c>
      <c r="G27" s="51" t="s">
        <v>95</v>
      </c>
      <c r="J27" s="51" t="s">
        <v>95</v>
      </c>
      <c r="L27" s="51" t="s">
        <v>95</v>
      </c>
      <c r="N27" s="51" t="s">
        <v>95</v>
      </c>
      <c r="P27" s="51" t="s">
        <v>95</v>
      </c>
      <c r="R27" s="51" t="s">
        <v>95</v>
      </c>
      <c r="T27" s="51" t="s">
        <v>95</v>
      </c>
      <c r="V27" s="51" t="s">
        <v>95</v>
      </c>
      <c r="X27" s="51" t="s">
        <v>95</v>
      </c>
      <c r="Z27" s="51" t="s">
        <v>95</v>
      </c>
      <c r="AB27" s="51" t="s">
        <v>95</v>
      </c>
      <c r="AC27" s="52"/>
      <c r="AD27" s="53"/>
      <c r="AF27" s="39" t="s">
        <v>111</v>
      </c>
      <c r="AG27" s="32" t="s">
        <v>95</v>
      </c>
      <c r="AH27" s="55" t="s">
        <v>97</v>
      </c>
      <c r="AI27" s="60" t="s">
        <v>98</v>
      </c>
    </row>
    <row r="28" customFormat="false" ht="24" hidden="false" customHeight="true" outlineLevel="0" collapsed="false">
      <c r="B28" s="56" t="n">
        <v>1501</v>
      </c>
      <c r="C28" s="61" t="s">
        <v>95</v>
      </c>
      <c r="D28" s="49" t="n">
        <v>3000</v>
      </c>
      <c r="E28" s="50" t="s">
        <v>94</v>
      </c>
      <c r="F28" s="45" t="s">
        <v>91</v>
      </c>
      <c r="G28" s="51" t="n">
        <v>11.9</v>
      </c>
      <c r="J28" s="51" t="n">
        <v>9.7</v>
      </c>
      <c r="L28" s="51" t="n">
        <v>10.1</v>
      </c>
      <c r="N28" s="51" t="n">
        <v>45.7</v>
      </c>
      <c r="P28" s="51" t="n">
        <v>3.7</v>
      </c>
      <c r="R28" s="51" t="s">
        <v>95</v>
      </c>
      <c r="T28" s="51" t="n">
        <v>40.8</v>
      </c>
      <c r="V28" s="51" t="n">
        <v>13.6</v>
      </c>
      <c r="X28" s="51" t="n">
        <v>9.2</v>
      </c>
      <c r="Z28" s="51" t="n">
        <v>23.6</v>
      </c>
      <c r="AB28" s="51" t="n">
        <v>9.7</v>
      </c>
      <c r="AC28" s="52"/>
      <c r="AD28" s="53"/>
      <c r="AF28" s="56" t="n">
        <v>1501</v>
      </c>
      <c r="AG28" s="32" t="s">
        <v>95</v>
      </c>
      <c r="AH28" s="49" t="s">
        <v>99</v>
      </c>
      <c r="AI28" s="60" t="s">
        <v>98</v>
      </c>
    </row>
    <row r="29" customFormat="false" ht="24" hidden="false" customHeight="true" outlineLevel="0" collapsed="false">
      <c r="B29" s="56" t="n">
        <v>3001</v>
      </c>
      <c r="C29" s="61" t="s">
        <v>95</v>
      </c>
      <c r="D29" s="49" t="n">
        <v>5000</v>
      </c>
      <c r="E29" s="50" t="s">
        <v>94</v>
      </c>
      <c r="F29" s="45" t="s">
        <v>91</v>
      </c>
      <c r="G29" s="51" t="n">
        <v>27</v>
      </c>
      <c r="J29" s="51" t="n">
        <v>37.4</v>
      </c>
      <c r="L29" s="51" t="n">
        <v>35.8</v>
      </c>
      <c r="N29" s="51" t="n">
        <v>36.5</v>
      </c>
      <c r="P29" s="51" t="n">
        <v>23.4</v>
      </c>
      <c r="R29" s="51" t="n">
        <v>5.6</v>
      </c>
      <c r="T29" s="51" t="n">
        <v>42.4</v>
      </c>
      <c r="V29" s="51" t="n">
        <v>46.1</v>
      </c>
      <c r="X29" s="51" t="n">
        <v>23.8</v>
      </c>
      <c r="Z29" s="51" t="n">
        <v>32.3</v>
      </c>
      <c r="AB29" s="51" t="n">
        <v>20.2</v>
      </c>
      <c r="AC29" s="52"/>
      <c r="AD29" s="53"/>
      <c r="AF29" s="56" t="n">
        <v>3001</v>
      </c>
      <c r="AG29" s="32" t="s">
        <v>95</v>
      </c>
      <c r="AH29" s="49" t="s">
        <v>100</v>
      </c>
      <c r="AI29" s="60" t="s">
        <v>98</v>
      </c>
    </row>
    <row r="30" customFormat="false" ht="24" hidden="false" customHeight="true" outlineLevel="0" collapsed="false">
      <c r="B30" s="56" t="n">
        <v>5001</v>
      </c>
      <c r="C30" s="61" t="s">
        <v>95</v>
      </c>
      <c r="D30" s="49" t="n">
        <v>10000</v>
      </c>
      <c r="E30" s="50" t="s">
        <v>94</v>
      </c>
      <c r="F30" s="45" t="s">
        <v>91</v>
      </c>
      <c r="G30" s="51" t="n">
        <v>39.3</v>
      </c>
      <c r="J30" s="51" t="n">
        <v>43.5</v>
      </c>
      <c r="L30" s="51" t="n">
        <v>47.5</v>
      </c>
      <c r="N30" s="51" t="n">
        <v>17.8</v>
      </c>
      <c r="P30" s="51" t="n">
        <v>42.5</v>
      </c>
      <c r="R30" s="51" t="n">
        <v>42.4</v>
      </c>
      <c r="T30" s="51" t="n">
        <v>16.8</v>
      </c>
      <c r="V30" s="51" t="n">
        <v>15.4</v>
      </c>
      <c r="X30" s="51" t="n">
        <v>44.9</v>
      </c>
      <c r="Z30" s="51" t="n">
        <v>37.7</v>
      </c>
      <c r="AB30" s="51" t="n">
        <v>40.2</v>
      </c>
      <c r="AC30" s="52"/>
      <c r="AD30" s="53"/>
      <c r="AF30" s="56" t="n">
        <v>5001</v>
      </c>
      <c r="AG30" s="32" t="s">
        <v>95</v>
      </c>
      <c r="AH30" s="49" t="n">
        <v>10000</v>
      </c>
      <c r="AI30" s="60" t="s">
        <v>98</v>
      </c>
    </row>
    <row r="31" customFormat="false" ht="24" hidden="false" customHeight="true" outlineLevel="0" collapsed="false">
      <c r="B31" s="57" t="s">
        <v>101</v>
      </c>
      <c r="C31" s="61" t="s">
        <v>95</v>
      </c>
      <c r="D31" s="49" t="s">
        <v>102</v>
      </c>
      <c r="E31" s="50" t="s">
        <v>94</v>
      </c>
      <c r="F31" s="45" t="s">
        <v>91</v>
      </c>
      <c r="G31" s="51" t="n">
        <v>10.7</v>
      </c>
      <c r="J31" s="51" t="n">
        <v>7.3</v>
      </c>
      <c r="L31" s="51" t="s">
        <v>95</v>
      </c>
      <c r="N31" s="51" t="s">
        <v>95</v>
      </c>
      <c r="P31" s="51" t="n">
        <v>13.5</v>
      </c>
      <c r="R31" s="51" t="n">
        <v>14.1</v>
      </c>
      <c r="T31" s="51" t="s">
        <v>95</v>
      </c>
      <c r="V31" s="51" t="n">
        <v>24.9</v>
      </c>
      <c r="X31" s="51" t="n">
        <v>15.3</v>
      </c>
      <c r="Z31" s="51" t="n">
        <v>3.7</v>
      </c>
      <c r="AB31" s="51" t="n">
        <v>10.2</v>
      </c>
      <c r="AC31" s="52"/>
      <c r="AD31" s="53"/>
      <c r="AF31" s="57" t="s">
        <v>101</v>
      </c>
      <c r="AG31" s="32" t="s">
        <v>95</v>
      </c>
      <c r="AH31" s="49" t="n">
        <v>15000</v>
      </c>
      <c r="AI31" s="60" t="s">
        <v>98</v>
      </c>
    </row>
    <row r="32" customFormat="false" ht="24" hidden="false" customHeight="true" outlineLevel="0" collapsed="false">
      <c r="B32" s="57" t="s">
        <v>103</v>
      </c>
      <c r="C32" s="61" t="s">
        <v>95</v>
      </c>
      <c r="D32" s="49" t="s">
        <v>113</v>
      </c>
      <c r="E32" s="50" t="s">
        <v>94</v>
      </c>
      <c r="F32" s="45" t="s">
        <v>91</v>
      </c>
      <c r="G32" s="51" t="n">
        <v>8.4</v>
      </c>
      <c r="J32" s="51" t="n">
        <v>2.1</v>
      </c>
      <c r="L32" s="51" t="n">
        <v>6.6</v>
      </c>
      <c r="N32" s="51" t="s">
        <v>95</v>
      </c>
      <c r="P32" s="51" t="n">
        <v>12.1</v>
      </c>
      <c r="R32" s="51" t="n">
        <v>28.8</v>
      </c>
      <c r="T32" s="51" t="s">
        <v>95</v>
      </c>
      <c r="V32" s="51" t="s">
        <v>95</v>
      </c>
      <c r="X32" s="51" t="n">
        <v>6.3</v>
      </c>
      <c r="Z32" s="51" t="n">
        <v>2.7</v>
      </c>
      <c r="AB32" s="51" t="n">
        <v>12.5</v>
      </c>
      <c r="AC32" s="52"/>
      <c r="AD32" s="53"/>
      <c r="AF32" s="57" t="s">
        <v>103</v>
      </c>
      <c r="AG32" s="32" t="s">
        <v>95</v>
      </c>
      <c r="AH32" s="49" t="n">
        <v>30000</v>
      </c>
      <c r="AI32" s="60" t="s">
        <v>98</v>
      </c>
    </row>
    <row r="33" customFormat="false" ht="24" hidden="false" customHeight="true" outlineLevel="0" collapsed="false">
      <c r="B33" s="57" t="s">
        <v>105</v>
      </c>
      <c r="C33" s="61" t="s">
        <v>95</v>
      </c>
      <c r="D33" s="49" t="s">
        <v>106</v>
      </c>
      <c r="E33" s="50" t="s">
        <v>94</v>
      </c>
      <c r="F33" s="45" t="s">
        <v>91</v>
      </c>
      <c r="G33" s="51" t="n">
        <v>1.7</v>
      </c>
      <c r="J33" s="51" t="s">
        <v>95</v>
      </c>
      <c r="L33" s="51" t="s">
        <v>95</v>
      </c>
      <c r="N33" s="51" t="s">
        <v>95</v>
      </c>
      <c r="P33" s="51" t="n">
        <v>2.1</v>
      </c>
      <c r="R33" s="51" t="n">
        <v>4</v>
      </c>
      <c r="T33" s="51" t="s">
        <v>95</v>
      </c>
      <c r="V33" s="51" t="s">
        <v>95</v>
      </c>
      <c r="X33" s="51" t="n">
        <v>0.5</v>
      </c>
      <c r="Z33" s="51" t="s">
        <v>95</v>
      </c>
      <c r="AB33" s="51" t="n">
        <v>7.2</v>
      </c>
      <c r="AC33" s="52"/>
      <c r="AD33" s="53"/>
      <c r="AF33" s="57" t="s">
        <v>105</v>
      </c>
      <c r="AG33" s="32" t="s">
        <v>95</v>
      </c>
      <c r="AH33" s="49" t="n">
        <v>50000</v>
      </c>
      <c r="AI33" s="60" t="s">
        <v>98</v>
      </c>
    </row>
    <row r="34" customFormat="false" ht="24" hidden="false" customHeight="true" outlineLevel="0" collapsed="false">
      <c r="B34" s="50" t="s">
        <v>107</v>
      </c>
      <c r="C34" s="61"/>
      <c r="D34" s="49" t="s">
        <v>106</v>
      </c>
      <c r="E34" s="50" t="s">
        <v>94</v>
      </c>
      <c r="F34" s="45" t="s">
        <v>91</v>
      </c>
      <c r="G34" s="51" t="n">
        <v>1</v>
      </c>
      <c r="H34" s="13" t="n">
        <v>0</v>
      </c>
      <c r="J34" s="51" t="s">
        <v>95</v>
      </c>
      <c r="L34" s="51" t="s">
        <v>95</v>
      </c>
      <c r="N34" s="51" t="s">
        <v>95</v>
      </c>
      <c r="P34" s="51" t="n">
        <v>2.7</v>
      </c>
      <c r="R34" s="51" t="n">
        <v>5.1</v>
      </c>
      <c r="T34" s="51" t="s">
        <v>95</v>
      </c>
      <c r="V34" s="51" t="s">
        <v>95</v>
      </c>
      <c r="X34" s="51" t="s">
        <v>95</v>
      </c>
      <c r="Z34" s="51" t="s">
        <v>95</v>
      </c>
      <c r="AB34" s="51" t="s">
        <v>95</v>
      </c>
      <c r="AC34" s="52"/>
      <c r="AD34" s="53"/>
      <c r="AF34" s="57" t="s">
        <v>114</v>
      </c>
      <c r="AG34" s="32"/>
      <c r="AH34" s="49" t="n">
        <v>50000</v>
      </c>
      <c r="AI34" s="60" t="s">
        <v>98</v>
      </c>
    </row>
    <row r="35" customFormat="false" ht="6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5.25" hidden="false" customHeight="true" outlineLevel="0" collapsed="false"/>
    <row r="37" s="26" customFormat="true" ht="25.5" hidden="false" customHeight="true" outlineLevel="0" collapsed="false">
      <c r="A37" s="44"/>
      <c r="B37" s="50"/>
      <c r="F37" s="3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I37" s="64"/>
    </row>
    <row r="38" customFormat="false" ht="5.25" hidden="false" customHeight="true" outlineLevel="0" collapsed="false"/>
  </sheetData>
  <mergeCells count="64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8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8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R11:S11"/>
    <mergeCell ref="X11:Y11"/>
    <mergeCell ref="Z11:AA11"/>
    <mergeCell ref="J12:K12"/>
    <mergeCell ref="L12:M12"/>
    <mergeCell ref="N12:O12"/>
    <mergeCell ref="R12:S12"/>
    <mergeCell ref="X12:Y12"/>
    <mergeCell ref="J13:K13"/>
    <mergeCell ref="L13:M13"/>
    <mergeCell ref="R13:S13"/>
    <mergeCell ref="X13:Y13"/>
    <mergeCell ref="A14:E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user</cp:lastModifiedBy>
  <cp:lastPrinted>2014-08-31T09:35:28Z</cp:lastPrinted>
  <dcterms:modified xsi:type="dcterms:W3CDTF">2014-10-31T07:59:31Z</dcterms:modified>
  <cp:revision>0</cp:revision>
  <dc:subject/>
  <dc:title/>
</cp:coreProperties>
</file>