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--</t>
  </si>
  <si>
    <t xml:space="preserve"> --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3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39101</v>
      </c>
      <c r="C5" s="8" t="n">
        <f aca="false">SUM(C6:C13)</f>
        <v>239856.8</v>
      </c>
      <c r="D5" s="8" t="n">
        <f aca="false">SUM(D6:D13)</f>
        <v>199243.97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00.94</v>
      </c>
      <c r="C6" s="12" t="n">
        <v>100.94</v>
      </c>
      <c r="D6" s="12" t="s">
        <v>7</v>
      </c>
    </row>
    <row r="7" s="13" customFormat="true" ht="30.75" hidden="false" customHeight="true" outlineLevel="0" collapsed="false">
      <c r="A7" s="11" t="s">
        <v>8</v>
      </c>
      <c r="B7" s="12" t="n">
        <v>3928.27</v>
      </c>
      <c r="C7" s="12" t="n">
        <v>1575.15</v>
      </c>
      <c r="D7" s="12" t="n">
        <v>2353.12</v>
      </c>
    </row>
    <row r="8" s="13" customFormat="true" ht="30.75" hidden="false" customHeight="true" outlineLevel="0" collapsed="false">
      <c r="A8" s="14" t="s">
        <v>9</v>
      </c>
      <c r="B8" s="12" t="n">
        <v>17823.72</v>
      </c>
      <c r="C8" s="12" t="n">
        <v>10611.7</v>
      </c>
      <c r="D8" s="12" t="n">
        <v>7212.02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33241.16</v>
      </c>
      <c r="C9" s="12" t="n">
        <v>18533.41</v>
      </c>
      <c r="D9" s="12" t="n">
        <v>14707.55</v>
      </c>
    </row>
    <row r="10" s="13" customFormat="true" ht="30.75" hidden="false" customHeight="true" outlineLevel="0" collapsed="false">
      <c r="A10" s="11" t="s">
        <v>12</v>
      </c>
      <c r="B10" s="12" t="n">
        <v>21881.85</v>
      </c>
      <c r="C10" s="12" t="n">
        <v>10069.09</v>
      </c>
      <c r="D10" s="12" t="n">
        <v>11812.75</v>
      </c>
    </row>
    <row r="11" customFormat="false" ht="30.75" hidden="false" customHeight="true" outlineLevel="0" collapsed="false">
      <c r="A11" s="11" t="s">
        <v>13</v>
      </c>
      <c r="B11" s="12" t="n">
        <v>44453.72</v>
      </c>
      <c r="C11" s="12" t="n">
        <v>24294.57</v>
      </c>
      <c r="D11" s="12" t="n">
        <v>20159.15</v>
      </c>
    </row>
    <row r="12" customFormat="false" ht="30.75" hidden="false" customHeight="true" outlineLevel="0" collapsed="false">
      <c r="A12" s="11" t="s">
        <v>14</v>
      </c>
      <c r="B12" s="12" t="n">
        <v>201688.13</v>
      </c>
      <c r="C12" s="12" t="n">
        <v>112963.43</v>
      </c>
      <c r="D12" s="12" t="n">
        <v>88725.4</v>
      </c>
    </row>
    <row r="13" customFormat="false" ht="30.75" hidden="false" customHeight="true" outlineLevel="0" collapsed="false">
      <c r="A13" s="15" t="s">
        <v>15</v>
      </c>
      <c r="B13" s="12" t="n">
        <v>115982.5</v>
      </c>
      <c r="C13" s="12" t="n">
        <v>61708.51</v>
      </c>
      <c r="D13" s="12" t="n">
        <v>54273.98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s">
        <v>17</v>
      </c>
      <c r="C16" s="21" t="s">
        <v>18</v>
      </c>
      <c r="D16" s="21" t="s">
        <v>19</v>
      </c>
      <c r="H16" s="13" t="s">
        <v>20</v>
      </c>
    </row>
    <row r="17" s="13" customFormat="true" ht="30.75" hidden="false" customHeight="true" outlineLevel="0" collapsed="false">
      <c r="A17" s="20" t="s">
        <v>8</v>
      </c>
      <c r="B17" s="21" t="n">
        <f aca="false">(100/B$5)*B7</f>
        <v>0.894616500531768</v>
      </c>
      <c r="C17" s="21" t="n">
        <f aca="false">(100/C$5)*C7</f>
        <v>0.656704333585706</v>
      </c>
      <c r="D17" s="21" t="n">
        <f aca="false">(100/D$5)*D7</f>
        <v>1.18102444957305</v>
      </c>
    </row>
    <row r="18" s="13" customFormat="true" ht="30.75" hidden="false" customHeight="true" outlineLevel="0" collapsed="false">
      <c r="A18" s="22" t="s">
        <v>9</v>
      </c>
      <c r="B18" s="21" t="n">
        <f aca="false">(100/B$5)*B8</f>
        <v>4.05913901357546</v>
      </c>
      <c r="C18" s="21" t="n">
        <f aca="false">(100/C$5)*C8</f>
        <v>4.42418142825219</v>
      </c>
      <c r="D18" s="21" t="n">
        <f aca="false">(100/D$5)*D8</f>
        <v>3.61969298242752</v>
      </c>
    </row>
    <row r="19" s="13" customFormat="true" ht="30.75" hidden="false" customHeight="true" outlineLevel="0" collapsed="false">
      <c r="A19" s="20" t="s">
        <v>11</v>
      </c>
      <c r="B19" s="21" t="n">
        <f aca="false">(100/B$5)*B9</f>
        <v>7.57027654229893</v>
      </c>
      <c r="C19" s="21" t="n">
        <f aca="false">(100/C$5)*C9</f>
        <v>7.72686452916907</v>
      </c>
      <c r="D19" s="21" t="n">
        <f aca="false">(100/D$5)*D9</f>
        <v>7.38167885331737</v>
      </c>
    </row>
    <row r="20" s="13" customFormat="true" ht="30.75" hidden="false" customHeight="true" outlineLevel="0" collapsed="false">
      <c r="A20" s="20" t="s">
        <v>12</v>
      </c>
      <c r="B20" s="21" t="n">
        <f aca="false">(100/B$5)*B10</f>
        <v>4.98332957565571</v>
      </c>
      <c r="C20" s="21" t="n">
        <f aca="false">(100/C$5)*C10</f>
        <v>4.19795894883947</v>
      </c>
      <c r="D20" s="21" t="n">
        <f aca="false">(100/D$5)*D10</f>
        <v>5.92878670305556</v>
      </c>
    </row>
    <row r="21" customFormat="false" ht="30.75" hidden="false" customHeight="true" outlineLevel="0" collapsed="false">
      <c r="A21" s="20" t="s">
        <v>13</v>
      </c>
      <c r="B21" s="21" t="n">
        <f aca="false">(100/B$5)*B11</f>
        <v>10.1238029519404</v>
      </c>
      <c r="C21" s="21" t="n">
        <v>10.2</v>
      </c>
      <c r="D21" s="21" t="n">
        <f aca="false">(100/D$5)*D11</f>
        <v>10.1178218843963</v>
      </c>
      <c r="F21" s="1" t="s">
        <v>20</v>
      </c>
    </row>
    <row r="22" customFormat="false" ht="30.75" hidden="false" customHeight="true" outlineLevel="0" collapsed="false">
      <c r="A22" s="20" t="s">
        <v>14</v>
      </c>
      <c r="B22" s="21" t="n">
        <f aca="false">(100/B$5)*B12</f>
        <v>45.9320589112755</v>
      </c>
      <c r="C22" s="21" t="n">
        <f aca="false">(100/C$5)*C12</f>
        <v>47.0961965639498</v>
      </c>
      <c r="D22" s="21" t="n">
        <f aca="false">(100/D$5)*D12</f>
        <v>44.5310339881302</v>
      </c>
    </row>
    <row r="23" customFormat="false" ht="30.75" hidden="false" customHeight="true" outlineLevel="0" collapsed="false">
      <c r="A23" s="23" t="s">
        <v>15</v>
      </c>
      <c r="B23" s="24" t="n">
        <f aca="false">(100/B$5)*B13</f>
        <v>26.4136269332113</v>
      </c>
      <c r="C23" s="24" t="n">
        <f aca="false">(100/C$5)*C13</f>
        <v>25.7272297470824</v>
      </c>
      <c r="D23" s="24" t="n">
        <v>27.3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21</v>
      </c>
    </row>
    <row r="26" s="26" customFormat="true" ht="24" hidden="false" customHeight="true" outlineLevel="0" collapsed="false">
      <c r="A26" s="27" t="s">
        <v>22</v>
      </c>
    </row>
    <row r="27" s="26" customFormat="true" ht="18.75" hidden="false" customHeight="true" outlineLevel="0" collapsed="false">
      <c r="A27" s="28" t="s">
        <v>23</v>
      </c>
      <c r="B27" s="29"/>
      <c r="C27" s="29"/>
      <c r="D27" s="29"/>
    </row>
    <row r="28" customFormat="false" ht="24" hidden="false" customHeight="true" outlineLevel="0" collapsed="false">
      <c r="A28" s="28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4:44Z</dcterms:modified>
  <cp:revision>0</cp:revision>
  <dc:subject/>
  <dc:title/>
</cp:coreProperties>
</file>