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44206.66</v>
      </c>
      <c r="C5" s="8" t="n">
        <v>241125.98</v>
      </c>
      <c r="D5" s="8" t="n">
        <v>203080.67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n">
        <v>1206.87</v>
      </c>
      <c r="C6" s="12" t="n">
        <v>148.31</v>
      </c>
      <c r="D6" s="12" t="n">
        <v>1058.56</v>
      </c>
    </row>
    <row r="7" s="13" customFormat="true" ht="30.75" hidden="false" customHeight="true" outlineLevel="0" collapsed="false">
      <c r="A7" s="11" t="s">
        <v>7</v>
      </c>
      <c r="B7" s="12" t="n">
        <v>1482.77</v>
      </c>
      <c r="C7" s="12" t="n">
        <v>571.04</v>
      </c>
      <c r="D7" s="12" t="n">
        <v>911.73</v>
      </c>
    </row>
    <row r="8" s="13" customFormat="true" ht="30.75" hidden="false" customHeight="true" outlineLevel="0" collapsed="false">
      <c r="A8" s="14" t="s">
        <v>8</v>
      </c>
      <c r="B8" s="12" t="n">
        <v>5773</v>
      </c>
      <c r="C8" s="12" t="n">
        <v>3966.03</v>
      </c>
      <c r="D8" s="12" t="n">
        <v>1806.96</v>
      </c>
      <c r="F8" s="13" t="s">
        <v>9</v>
      </c>
    </row>
    <row r="9" s="13" customFormat="true" ht="30.75" hidden="false" customHeight="true" outlineLevel="0" collapsed="false">
      <c r="A9" s="11" t="s">
        <v>10</v>
      </c>
      <c r="B9" s="12" t="n">
        <v>15729.3</v>
      </c>
      <c r="C9" s="12" t="n">
        <v>7874.58</v>
      </c>
      <c r="D9" s="12" t="n">
        <v>7854.42</v>
      </c>
    </row>
    <row r="10" s="13" customFormat="true" ht="30.75" hidden="false" customHeight="true" outlineLevel="0" collapsed="false">
      <c r="A10" s="11" t="s">
        <v>11</v>
      </c>
      <c r="B10" s="12" t="n">
        <v>19007.73</v>
      </c>
      <c r="C10" s="12" t="n">
        <v>10458.09</v>
      </c>
      <c r="D10" s="12" t="n">
        <v>8549.65</v>
      </c>
    </row>
    <row r="11" customFormat="false" ht="30.75" hidden="false" customHeight="true" outlineLevel="0" collapsed="false">
      <c r="A11" s="11" t="s">
        <v>12</v>
      </c>
      <c r="B11" s="12" t="n">
        <v>59775.98</v>
      </c>
      <c r="C11" s="12" t="n">
        <v>30388.33</v>
      </c>
      <c r="D11" s="12" t="n">
        <v>29387.65</v>
      </c>
    </row>
    <row r="12" customFormat="false" ht="30.75" hidden="false" customHeight="true" outlineLevel="0" collapsed="false">
      <c r="A12" s="11" t="s">
        <v>13</v>
      </c>
      <c r="B12" s="12" t="n">
        <v>237519.29</v>
      </c>
      <c r="C12" s="12" t="n">
        <v>129398.04</v>
      </c>
      <c r="D12" s="12" t="n">
        <v>108121.24</v>
      </c>
    </row>
    <row r="13" customFormat="false" ht="30.75" hidden="false" customHeight="true" outlineLevel="0" collapsed="false">
      <c r="A13" s="15" t="s">
        <v>14</v>
      </c>
      <c r="B13" s="12" t="n">
        <v>103711.72</v>
      </c>
      <c r="C13" s="12" t="n">
        <v>58321.56</v>
      </c>
      <c r="D13" s="12" t="n">
        <v>45390.16</v>
      </c>
    </row>
    <row r="14" customFormat="false" ht="25.5" hidden="false" customHeight="true" outlineLevel="0" collapsed="false">
      <c r="B14" s="16" t="s">
        <v>15</v>
      </c>
      <c r="C14" s="16"/>
      <c r="D14" s="16"/>
    </row>
    <row r="15" s="9" customFormat="true" ht="30.75" hidden="false" customHeight="true" outlineLevel="0" collapsed="false">
      <c r="A15" s="17" t="s">
        <v>5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</row>
    <row r="16" s="13" customFormat="true" ht="30.75" hidden="false" customHeight="true" outlineLevel="0" collapsed="false">
      <c r="A16" s="20" t="s">
        <v>6</v>
      </c>
      <c r="B16" s="21" t="n">
        <f aca="false">(100/$B$5)*B6</f>
        <v>0.271691108818585</v>
      </c>
      <c r="C16" s="21" t="n">
        <f aca="false">(100/$C$5)*C6</f>
        <v>0.0615072668652295</v>
      </c>
      <c r="D16" s="21" t="n">
        <f aca="false">(100/$D$5)*D6</f>
        <v>0.52125098858498</v>
      </c>
      <c r="H16" s="13" t="s">
        <v>16</v>
      </c>
    </row>
    <row r="17" s="13" customFormat="true" ht="30.75" hidden="false" customHeight="true" outlineLevel="0" collapsed="false">
      <c r="A17" s="20" t="s">
        <v>7</v>
      </c>
      <c r="B17" s="21" t="n">
        <f aca="false">(100/$B$5)*B7</f>
        <v>0.333801838990888</v>
      </c>
      <c r="C17" s="21" t="n">
        <f aca="false">(100/$C$5)*C7</f>
        <v>0.236822261956177</v>
      </c>
      <c r="D17" s="21" t="n">
        <f aca="false">(100/$D$5)*D7</f>
        <v>0.44894967108391</v>
      </c>
    </row>
    <row r="18" s="13" customFormat="true" ht="30.75" hidden="false" customHeight="true" outlineLevel="0" collapsed="false">
      <c r="A18" s="22" t="s">
        <v>8</v>
      </c>
      <c r="B18" s="21" t="n">
        <f aca="false">(100/$B$5)*B8</f>
        <v>1.29962031636356</v>
      </c>
      <c r="C18" s="21" t="n">
        <f aca="false">(100/$C$5)*C8</f>
        <v>1.64479580342193</v>
      </c>
      <c r="D18" s="21" t="n">
        <f aca="false">(100/$D$5)*D8</f>
        <v>0.889774492077459</v>
      </c>
    </row>
    <row r="19" s="13" customFormat="true" ht="30.75" hidden="false" customHeight="true" outlineLevel="0" collapsed="false">
      <c r="A19" s="20" t="s">
        <v>10</v>
      </c>
      <c r="B19" s="21" t="n">
        <f aca="false">(100/$B$5)*B9</f>
        <v>3.54098698114972</v>
      </c>
      <c r="C19" s="21" t="n">
        <f aca="false">(100/$C$5)*C9</f>
        <v>3.26575344556402</v>
      </c>
      <c r="D19" s="21" t="n">
        <f aca="false">(100/$D$5)*D9</f>
        <v>3.8676354573776</v>
      </c>
    </row>
    <row r="20" s="13" customFormat="true" ht="30.75" hidden="false" customHeight="true" outlineLevel="0" collapsed="false">
      <c r="A20" s="20" t="s">
        <v>11</v>
      </c>
      <c r="B20" s="21" t="n">
        <f aca="false">(100/$B$5)*B10</f>
        <v>4.27902859448348</v>
      </c>
      <c r="C20" s="21" t="n">
        <f aca="false">(100/$C$5)*C10</f>
        <v>4.33718921536369</v>
      </c>
      <c r="D20" s="21" t="n">
        <f aca="false">(100/$D$5)*D10</f>
        <v>4.20997724697284</v>
      </c>
    </row>
    <row r="21" customFormat="false" ht="30.75" hidden="false" customHeight="true" outlineLevel="0" collapsed="false">
      <c r="A21" s="20" t="s">
        <v>12</v>
      </c>
      <c r="B21" s="21" t="n">
        <f aca="false">(100/$B$5)*B11</f>
        <v>13.4567950872236</v>
      </c>
      <c r="C21" s="21" t="n">
        <f aca="false">(100/$C$5)*C11</f>
        <v>12.6026776542287</v>
      </c>
      <c r="D21" s="21" t="n">
        <f aca="false">(100/$D$5)*D11</f>
        <v>14.4709242883628</v>
      </c>
      <c r="F21" s="1" t="s">
        <v>16</v>
      </c>
    </row>
    <row r="22" customFormat="false" ht="30.75" hidden="false" customHeight="true" outlineLevel="0" collapsed="false">
      <c r="A22" s="20" t="s">
        <v>13</v>
      </c>
      <c r="B22" s="21" t="n">
        <f aca="false">(100/$B$5)*B12</f>
        <v>53.4704477415985</v>
      </c>
      <c r="C22" s="21" t="n">
        <f aca="false">(100/$C$5)*C12</f>
        <v>53.664080494354</v>
      </c>
      <c r="D22" s="21" t="n">
        <f aca="false">(100/$D$5)*D12</f>
        <v>53.2405373687215</v>
      </c>
    </row>
    <row r="23" customFormat="false" ht="30.75" hidden="false" customHeight="true" outlineLevel="0" collapsed="false">
      <c r="A23" s="23" t="s">
        <v>14</v>
      </c>
      <c r="B23" s="24" t="n">
        <f aca="false">(100/$B$5)*B13</f>
        <v>23.3476283313717</v>
      </c>
      <c r="C23" s="24" t="n">
        <f aca="false">(100/$C$5)*C13</f>
        <v>24.1871738582462</v>
      </c>
      <c r="D23" s="24" t="n">
        <f aca="false">(100/$D$5)*D13</f>
        <v>22.3508027622718</v>
      </c>
    </row>
    <row r="24" customFormat="false" ht="11.25" hidden="false" customHeight="true" outlineLevel="0" collapsed="false"/>
    <row r="25" s="26" customFormat="true" ht="25.5" hidden="false" customHeight="true" outlineLevel="0" collapsed="false">
      <c r="A25" s="25" t="s">
        <v>17</v>
      </c>
    </row>
    <row r="26" s="26" customFormat="true" ht="24" hidden="false" customHeight="true" outlineLevel="0" collapsed="false">
      <c r="A26" s="25"/>
    </row>
    <row r="27" s="26" customFormat="true" ht="18.75" hidden="false" customHeight="true" outlineLevel="0" collapsed="false">
      <c r="A27" s="27"/>
      <c r="B27" s="28"/>
      <c r="C27" s="28"/>
      <c r="D27" s="28"/>
    </row>
    <row r="28" customFormat="false" ht="24" hidden="false" customHeight="true" outlineLevel="0" collapsed="false">
      <c r="A28" s="29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7-22T04:21:46Z</cp:lastPrinted>
  <dcterms:modified xsi:type="dcterms:W3CDTF">2014-09-04T07:28:34Z</dcterms:modified>
  <cp:revision>0</cp:revision>
  <dc:subject/>
  <dc:title/>
</cp:coreProperties>
</file>