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.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2.   --  </t>
    </r>
    <r>
      <rPr>
        <b val="true"/>
        <sz val="14"/>
        <rFont val="Noto Sans Devanagari"/>
        <family val="2"/>
      </rPr>
      <t xml:space="preserve">มีข้อมูลเพียงเล็กน้อ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43222.46325</v>
      </c>
      <c r="C5" s="8" t="n">
        <v>243733.15</v>
      </c>
      <c r="D5" s="8" t="n">
        <v>199489.4225</v>
      </c>
    </row>
    <row r="6" s="12" customFormat="true" ht="30.75" hidden="false" customHeight="true" outlineLevel="0" collapsed="false">
      <c r="A6" s="10" t="s">
        <v>6</v>
      </c>
      <c r="B6" s="11" t="n">
        <v>326.9525</v>
      </c>
      <c r="C6" s="11" t="n">
        <v>62.3125</v>
      </c>
      <c r="D6" s="11" t="n">
        <v>264.64</v>
      </c>
    </row>
    <row r="7" s="12" customFormat="true" ht="30.75" hidden="false" customHeight="true" outlineLevel="0" collapsed="false">
      <c r="A7" s="10" t="s">
        <v>7</v>
      </c>
      <c r="B7" s="11" t="n">
        <v>1352.76</v>
      </c>
      <c r="C7" s="11" t="n">
        <v>536.5475</v>
      </c>
      <c r="D7" s="11" t="n">
        <v>816.2125</v>
      </c>
    </row>
    <row r="8" s="12" customFormat="true" ht="30.75" hidden="false" customHeight="true" outlineLevel="0" collapsed="false">
      <c r="A8" s="13" t="s">
        <v>8</v>
      </c>
      <c r="B8" s="11" t="n">
        <v>6926.1175</v>
      </c>
      <c r="C8" s="11" t="n">
        <v>4325.3275</v>
      </c>
      <c r="D8" s="11" t="n">
        <v>2600.79</v>
      </c>
    </row>
    <row r="9" s="12" customFormat="true" ht="30.75" hidden="false" customHeight="true" outlineLevel="0" collapsed="false">
      <c r="A9" s="10" t="s">
        <v>9</v>
      </c>
      <c r="B9" s="11" t="n">
        <v>22544.78</v>
      </c>
      <c r="C9" s="11" t="n">
        <v>12878.8275</v>
      </c>
      <c r="D9" s="11" t="n">
        <v>9665.83</v>
      </c>
    </row>
    <row r="10" s="12" customFormat="true" ht="30.75" hidden="false" customHeight="true" outlineLevel="0" collapsed="false">
      <c r="A10" s="10" t="s">
        <v>10</v>
      </c>
      <c r="B10" s="11" t="n">
        <v>20409.5225</v>
      </c>
      <c r="C10" s="11" t="n">
        <v>10565.8075</v>
      </c>
      <c r="D10" s="11" t="n">
        <v>9843.715</v>
      </c>
    </row>
    <row r="11" customFormat="false" ht="30.75" hidden="false" customHeight="true" outlineLevel="0" collapsed="false">
      <c r="A11" s="10" t="s">
        <v>11</v>
      </c>
      <c r="B11" s="11" t="n">
        <v>54205.487</v>
      </c>
      <c r="C11" s="11" t="n">
        <v>29108.3125</v>
      </c>
      <c r="D11" s="11" t="n">
        <v>25097.4606</v>
      </c>
    </row>
    <row r="12" customFormat="false" ht="30.75" hidden="false" customHeight="true" outlineLevel="0" collapsed="false">
      <c r="A12" s="10" t="s">
        <v>12</v>
      </c>
      <c r="B12" s="11" t="n">
        <v>229369.845</v>
      </c>
      <c r="C12" s="11" t="n">
        <v>127551.9125</v>
      </c>
      <c r="D12" s="11" t="n">
        <v>101818.105</v>
      </c>
    </row>
    <row r="13" customFormat="false" ht="30.75" hidden="false" customHeight="true" outlineLevel="0" collapsed="false">
      <c r="A13" s="14" t="s">
        <v>13</v>
      </c>
      <c r="B13" s="11" t="n">
        <v>108086.4658</v>
      </c>
      <c r="C13" s="11" t="n">
        <v>58704.105</v>
      </c>
      <c r="D13" s="11" t="n">
        <v>49382.4975</v>
      </c>
    </row>
    <row r="14" customFormat="false" ht="25.5" hidden="false" customHeight="true" outlineLevel="0" collapsed="false">
      <c r="B14" s="15" t="s">
        <v>14</v>
      </c>
      <c r="C14" s="15"/>
      <c r="D14" s="15"/>
    </row>
    <row r="15" s="9" customFormat="true" ht="30.75" hidden="false" customHeight="true" outlineLevel="0" collapsed="false">
      <c r="A15" s="16" t="s">
        <v>5</v>
      </c>
      <c r="B15" s="17" t="n">
        <v>100</v>
      </c>
      <c r="C15" s="17" t="n">
        <v>100</v>
      </c>
      <c r="D15" s="17" t="n">
        <v>100</v>
      </c>
    </row>
    <row r="16" s="12" customFormat="true" ht="30.75" hidden="false" customHeight="true" outlineLevel="0" collapsed="false">
      <c r="A16" s="18" t="s">
        <v>6</v>
      </c>
      <c r="B16" s="19" t="n">
        <f aca="false">(100/B$5)*B6</f>
        <v>0.0737671321084604</v>
      </c>
      <c r="C16" s="19" t="s">
        <v>15</v>
      </c>
      <c r="D16" s="19" t="n">
        <f aca="false">(100/D$5)*D6</f>
        <v>0.132658662641625</v>
      </c>
    </row>
    <row r="17" s="12" customFormat="true" ht="30.75" hidden="false" customHeight="true" outlineLevel="0" collapsed="false">
      <c r="A17" s="18" t="s">
        <v>7</v>
      </c>
      <c r="B17" s="19" t="n">
        <f aca="false">(100/B$5)*B7</f>
        <v>0.305210162427389</v>
      </c>
      <c r="C17" s="19" t="n">
        <f aca="false">(100/C$5)*C7</f>
        <v>0.220137268976337</v>
      </c>
      <c r="D17" s="19" t="n">
        <f aca="false">(100/D$5)*D7</f>
        <v>0.40915076587582</v>
      </c>
    </row>
    <row r="18" s="12" customFormat="true" ht="30.75" hidden="false" customHeight="true" outlineLevel="0" collapsed="false">
      <c r="A18" s="20" t="s">
        <v>8</v>
      </c>
      <c r="B18" s="19" t="n">
        <f aca="false">(100/B$5)*B8</f>
        <v>1.56267294062966</v>
      </c>
      <c r="C18" s="19" t="n">
        <v>1.8</v>
      </c>
      <c r="D18" s="19" t="n">
        <f aca="false">(100/D$5)*D8</f>
        <v>1.30372325881088</v>
      </c>
    </row>
    <row r="19" s="12" customFormat="true" ht="30.75" hidden="false" customHeight="true" outlineLevel="0" collapsed="false">
      <c r="A19" s="18" t="s">
        <v>9</v>
      </c>
      <c r="B19" s="19" t="n">
        <f aca="false">(100/B$5)*B9</f>
        <v>5.08656078364954</v>
      </c>
      <c r="C19" s="19" t="n">
        <f aca="false">(100/C$5)*C9</f>
        <v>5.2839868109857</v>
      </c>
      <c r="D19" s="19" t="n">
        <v>4.9</v>
      </c>
    </row>
    <row r="20" s="12" customFormat="true" ht="30.75" hidden="false" customHeight="true" outlineLevel="0" collapsed="false">
      <c r="A20" s="18" t="s">
        <v>10</v>
      </c>
      <c r="B20" s="19" t="n">
        <f aca="false">(100/B$5)*B10</f>
        <v>4.60480327426185</v>
      </c>
      <c r="C20" s="19" t="n">
        <v>4.4</v>
      </c>
      <c r="D20" s="19" t="n">
        <f aca="false">(100/D$5)*D10</f>
        <v>4.93445460748677</v>
      </c>
    </row>
    <row r="21" customFormat="false" ht="30.75" hidden="false" customHeight="true" outlineLevel="0" collapsed="false">
      <c r="A21" s="18" t="s">
        <v>11</v>
      </c>
      <c r="B21" s="19" t="n">
        <f aca="false">(100/B$5)*B11</f>
        <v>12.2298600577528</v>
      </c>
      <c r="C21" s="19" t="n">
        <f aca="false">(100/C$5)*C11</f>
        <v>11.9426973721055</v>
      </c>
      <c r="D21" s="19" t="n">
        <f aca="false">(100/D$5)*D11</f>
        <v>12.5808477890601</v>
      </c>
    </row>
    <row r="22" customFormat="false" ht="30.75" hidden="false" customHeight="true" outlineLevel="0" collapsed="false">
      <c r="A22" s="18" t="s">
        <v>12</v>
      </c>
      <c r="B22" s="19" t="n">
        <v>51.7</v>
      </c>
      <c r="C22" s="19" t="n">
        <f aca="false">(100/C$5)*C12</f>
        <v>52.3326074028092</v>
      </c>
      <c r="D22" s="19" t="n">
        <f aca="false">(100/D$5)*D12</f>
        <v>51.0393502191827</v>
      </c>
    </row>
    <row r="23" customFormat="false" ht="30.75" hidden="false" customHeight="true" outlineLevel="0" collapsed="false">
      <c r="A23" s="21" t="s">
        <v>13</v>
      </c>
      <c r="B23" s="22" t="n">
        <f aca="false">(100/B$5)*B13</f>
        <v>24.3865044671785</v>
      </c>
      <c r="C23" s="22" t="n">
        <f aca="false">(100/C$5)*C13</f>
        <v>24.0854003651124</v>
      </c>
      <c r="D23" s="22" t="n">
        <v>24.8</v>
      </c>
    </row>
    <row r="24" customFormat="false" ht="11.25" hidden="false" customHeight="true" outlineLevel="0" collapsed="false"/>
    <row r="25" s="24" customFormat="true" ht="25.5" hidden="false" customHeight="true" outlineLevel="0" collapsed="false">
      <c r="A25" s="23" t="s">
        <v>16</v>
      </c>
      <c r="B25" s="23"/>
      <c r="C25" s="23"/>
      <c r="D25" s="23"/>
    </row>
    <row r="26" s="24" customFormat="true" ht="24" hidden="false" customHeight="true" outlineLevel="0" collapsed="false">
      <c r="A26" s="25" t="s">
        <v>17</v>
      </c>
      <c r="B26" s="23"/>
      <c r="C26" s="23"/>
      <c r="D26" s="23"/>
    </row>
    <row r="27" s="24" customFormat="true" ht="21.75" hidden="false" customHeight="true" outlineLevel="0" collapsed="false">
      <c r="A27" s="26"/>
      <c r="B27" s="26"/>
      <c r="C27" s="26"/>
      <c r="D27" s="26"/>
    </row>
    <row r="28" customFormat="false" ht="24" hidden="false" customHeight="true" outlineLevel="0" collapsed="false">
      <c r="A28" s="27"/>
      <c r="B28" s="27"/>
      <c r="C28" s="27"/>
      <c r="D28" s="27"/>
    </row>
    <row r="30" customFormat="false" ht="30.75" hidden="false" customHeight="true" outlineLevel="0" collapsed="false">
      <c r="A30" s="2"/>
      <c r="B30" s="2"/>
      <c r="C30" s="2"/>
      <c r="D30" s="2"/>
    </row>
    <row r="37" customFormat="false" ht="30.75" hidden="false" customHeight="true" outlineLevel="0" collapsed="false">
      <c r="A37" s="2"/>
      <c r="B37" s="2"/>
      <c r="C37" s="2"/>
      <c r="D37" s="2"/>
    </row>
    <row r="42" customFormat="false" ht="30.75" hidden="false" customHeight="true" outlineLevel="0" collapsed="false">
      <c r="A42" s="2"/>
      <c r="B42" s="2"/>
      <c r="C42" s="2"/>
      <c r="D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1-21T08:23:01Z</cp:lastPrinted>
  <dcterms:modified xsi:type="dcterms:W3CDTF">2015-01-22T03:58:51Z</dcterms:modified>
  <cp:revision>0</cp:revision>
  <dc:subject/>
  <dc:title/>
</cp:coreProperties>
</file>