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8" activeCellId="0" sqref="J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430172</v>
      </c>
      <c r="C5" s="10" t="n">
        <v>228862</v>
      </c>
      <c r="D5" s="10" t="n">
        <v>201311</v>
      </c>
    </row>
    <row r="6" s="11" customFormat="true" ht="6" hidden="false" customHeight="true" outlineLevel="0" collapsed="false">
      <c r="A6" s="9"/>
      <c r="B6" s="12"/>
      <c r="C6" s="10"/>
      <c r="D6" s="10"/>
    </row>
    <row r="7" s="15" customFormat="true" ht="30.75" hidden="false" customHeight="true" outlineLevel="0" collapsed="false">
      <c r="A7" s="13" t="s">
        <v>7</v>
      </c>
      <c r="B7" s="14" t="n">
        <v>2278</v>
      </c>
      <c r="C7" s="14" t="n">
        <v>950</v>
      </c>
      <c r="D7" s="14" t="n">
        <v>1328</v>
      </c>
    </row>
    <row r="8" s="15" customFormat="true" ht="30.7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30.75" hidden="false" customHeight="true" outlineLevel="0" collapsed="false">
      <c r="A9" s="16" t="s">
        <v>9</v>
      </c>
      <c r="B9" s="14" t="n">
        <v>6679</v>
      </c>
      <c r="C9" s="14" t="n">
        <v>3530</v>
      </c>
      <c r="D9" s="14" t="n">
        <v>3150</v>
      </c>
    </row>
    <row r="10" s="15" customFormat="true" ht="30.75" hidden="false" customHeight="true" outlineLevel="0" collapsed="false">
      <c r="A10" s="13" t="s">
        <v>10</v>
      </c>
      <c r="B10" s="14" t="n">
        <v>11963</v>
      </c>
      <c r="C10" s="14" t="n">
        <v>5330</v>
      </c>
      <c r="D10" s="14" t="n">
        <v>6633</v>
      </c>
    </row>
    <row r="11" s="15" customFormat="true" ht="30.75" hidden="false" customHeight="true" outlineLevel="0" collapsed="false">
      <c r="A11" s="13" t="s">
        <v>11</v>
      </c>
      <c r="B11" s="14" t="n">
        <v>14202</v>
      </c>
      <c r="C11" s="14" t="n">
        <v>7775</v>
      </c>
      <c r="D11" s="14" t="n">
        <v>6427</v>
      </c>
    </row>
    <row r="12" s="17" customFormat="true" ht="30.75" hidden="false" customHeight="true" outlineLevel="0" collapsed="false">
      <c r="A12" s="13" t="s">
        <v>12</v>
      </c>
      <c r="B12" s="14" t="n">
        <v>62382</v>
      </c>
      <c r="C12" s="14" t="n">
        <v>30287</v>
      </c>
      <c r="D12" s="14" t="n">
        <v>32095</v>
      </c>
    </row>
    <row r="13" s="17" customFormat="true" ht="30.75" hidden="false" customHeight="true" outlineLevel="0" collapsed="false">
      <c r="A13" s="13" t="s">
        <v>13</v>
      </c>
      <c r="B13" s="14" t="n">
        <v>210967</v>
      </c>
      <c r="C13" s="14" t="n">
        <v>113738</v>
      </c>
      <c r="D13" s="14" t="n">
        <v>97230</v>
      </c>
    </row>
    <row r="14" s="17" customFormat="true" ht="30.75" hidden="false" customHeight="true" outlineLevel="0" collapsed="false">
      <c r="A14" s="18" t="s">
        <v>14</v>
      </c>
      <c r="B14" s="14" t="n">
        <v>121700</v>
      </c>
      <c r="C14" s="14" t="n">
        <v>67252</v>
      </c>
      <c r="D14" s="14" t="n">
        <v>54448</v>
      </c>
    </row>
    <row r="15" s="17" customFormat="true" ht="25.5" hidden="false" customHeight="true" outlineLevel="0" collapsed="false">
      <c r="A15" s="19"/>
      <c r="B15" s="20" t="s">
        <v>15</v>
      </c>
      <c r="C15" s="20"/>
      <c r="D15" s="20"/>
    </row>
    <row r="16" s="11" customFormat="true" ht="30.75" hidden="false" customHeight="true" outlineLevel="0" collapsed="false">
      <c r="A16" s="9" t="s">
        <v>6</v>
      </c>
      <c r="B16" s="21" t="n">
        <f aca="false">SUM(B18:B25)</f>
        <v>99.9997675348465</v>
      </c>
      <c r="C16" s="21" t="n">
        <f aca="false">SUM(C18:C25)</f>
        <v>100</v>
      </c>
      <c r="D16" s="21" t="n">
        <f aca="false">SUM(D18:D25)</f>
        <v>100</v>
      </c>
    </row>
    <row r="17" s="11" customFormat="true" ht="6" hidden="false" customHeight="true" outlineLevel="0" collapsed="false">
      <c r="A17" s="9"/>
      <c r="B17" s="21"/>
      <c r="C17" s="21"/>
      <c r="D17" s="21"/>
    </row>
    <row r="18" s="15" customFormat="true" ht="30.75" hidden="false" customHeight="true" outlineLevel="0" collapsed="false">
      <c r="A18" s="15" t="s">
        <v>16</v>
      </c>
      <c r="B18" s="22" t="n">
        <f aca="false">B7*100/$B$5</f>
        <v>0.52955561961262</v>
      </c>
      <c r="C18" s="22" t="n">
        <f aca="false">C7*100/$C$5</f>
        <v>0.41509730754778</v>
      </c>
      <c r="D18" s="22" t="n">
        <f aca="false">D7*100/$D$5</f>
        <v>0.659675824967339</v>
      </c>
    </row>
    <row r="19" s="15" customFormat="true" ht="30.75" hidden="false" customHeight="true" outlineLevel="0" collapsed="false">
      <c r="A19" s="13" t="s">
        <v>17</v>
      </c>
      <c r="B19" s="22" t="n">
        <f aca="false">B8*100/$B$5</f>
        <v>0</v>
      </c>
      <c r="C19" s="22" t="n">
        <f aca="false">C8*100/$C$5</f>
        <v>0</v>
      </c>
      <c r="D19" s="22" t="n">
        <f aca="false">D8*100/$D$5</f>
        <v>0</v>
      </c>
    </row>
    <row r="20" s="15" customFormat="true" ht="30.75" hidden="false" customHeight="true" outlineLevel="0" collapsed="false">
      <c r="A20" s="16" t="s">
        <v>9</v>
      </c>
      <c r="B20" s="22" t="n">
        <f aca="false">B9*100/$B$5</f>
        <v>1.55263476004947</v>
      </c>
      <c r="C20" s="22" t="n">
        <f aca="false">C9*100/$C$5</f>
        <v>1.5424142059407</v>
      </c>
      <c r="D20" s="22" t="n">
        <f aca="false">D9*100/$D$5</f>
        <v>1.56474310892102</v>
      </c>
    </row>
    <row r="21" s="15" customFormat="true" ht="30.75" hidden="false" customHeight="true" outlineLevel="0" collapsed="false">
      <c r="A21" s="13" t="s">
        <v>10</v>
      </c>
      <c r="B21" s="22" t="n">
        <f aca="false">B10*100/$B$5</f>
        <v>2.78098063100341</v>
      </c>
      <c r="C21" s="22" t="n">
        <f aca="false">C10*100/$C$5</f>
        <v>2.32891436761018</v>
      </c>
      <c r="D21" s="22" t="n">
        <f aca="false">D10*100/$D$5</f>
        <v>3.29490191792798</v>
      </c>
    </row>
    <row r="22" s="15" customFormat="true" ht="30.75" hidden="false" customHeight="true" outlineLevel="0" collapsed="false">
      <c r="A22" s="13" t="s">
        <v>11</v>
      </c>
      <c r="B22" s="22" t="n">
        <f aca="false">B11*100/$B$5</f>
        <v>3.30147010963057</v>
      </c>
      <c r="C22" s="22" t="n">
        <f aca="false">C11*100/$C$5</f>
        <v>3.39724375387788</v>
      </c>
      <c r="D22" s="22" t="n">
        <f aca="false">D11*100/$D$5</f>
        <v>3.19257268604299</v>
      </c>
    </row>
    <row r="23" s="17" customFormat="true" ht="30.75" hidden="false" customHeight="true" outlineLevel="0" collapsed="false">
      <c r="A23" s="13" t="s">
        <v>12</v>
      </c>
      <c r="B23" s="22" t="n">
        <f aca="false">B12*100/$B$5</f>
        <v>14.5016412039835</v>
      </c>
      <c r="C23" s="22" t="n">
        <f aca="false">C12*100/$C$5</f>
        <v>13.2337391091575</v>
      </c>
      <c r="D23" s="22" t="n">
        <f aca="false">D12*100/$D$5</f>
        <v>15.9429936764509</v>
      </c>
    </row>
    <row r="24" s="17" customFormat="true" ht="30.75" hidden="false" customHeight="true" outlineLevel="0" collapsed="false">
      <c r="A24" s="13" t="s">
        <v>13</v>
      </c>
      <c r="B24" s="22" t="n">
        <f aca="false">B13*100/$B$5</f>
        <v>49.0424760328427</v>
      </c>
      <c r="C24" s="22" t="n">
        <f aca="false">C13*100/$C$5</f>
        <v>49.6971974377573</v>
      </c>
      <c r="D24" s="22" t="n">
        <f aca="false">D13*100/$D$5</f>
        <v>48.2984039620289</v>
      </c>
    </row>
    <row r="25" s="17" customFormat="true" ht="30.75" hidden="false" customHeight="true" outlineLevel="0" collapsed="false">
      <c r="A25" s="23" t="s">
        <v>14</v>
      </c>
      <c r="B25" s="24" t="n">
        <f aca="false">B14*100/$B$5</f>
        <v>28.2910091777243</v>
      </c>
      <c r="C25" s="24" t="n">
        <f aca="false">C14*100/$C$5</f>
        <v>29.3853938181087</v>
      </c>
      <c r="D25" s="24" t="n">
        <f aca="false">D14*100/$D$5</f>
        <v>27.0467088236609</v>
      </c>
    </row>
    <row r="26" s="17" customFormat="true" ht="30.75" hidden="false" customHeight="true" outlineLevel="0" collapsed="false">
      <c r="A26" s="25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ucky</cp:lastModifiedBy>
  <cp:lastPrinted>2015-02-05T03:56:59Z</cp:lastPrinted>
  <dcterms:modified xsi:type="dcterms:W3CDTF">2015-07-08T14:49:34Z</dcterms:modified>
  <cp:revision>0</cp:revision>
  <dc:subject/>
  <dc:title/>
</cp:coreProperties>
</file>