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11.14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/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8.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f aca="false">SUM(C5:D5)</f>
        <v>426597</v>
      </c>
      <c r="C5" s="13" t="n">
        <v>231050</v>
      </c>
      <c r="D5" s="13" t="n">
        <v>195547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7"/>
    </row>
    <row r="7" s="21" customFormat="true" ht="30.75" hidden="false" customHeight="true" outlineLevel="0" collapsed="false">
      <c r="A7" s="18" t="s">
        <v>7</v>
      </c>
      <c r="B7" s="19" t="n">
        <f aca="false">SUM(C7:D7)</f>
        <v>9709</v>
      </c>
      <c r="C7" s="19" t="n">
        <v>6080</v>
      </c>
      <c r="D7" s="19" t="n">
        <v>3629</v>
      </c>
      <c r="E7" s="20"/>
    </row>
    <row r="8" s="21" customFormat="true" ht="30.75" hidden="false" customHeight="true" outlineLevel="0" collapsed="false">
      <c r="A8" s="18" t="s">
        <v>8</v>
      </c>
      <c r="B8" s="19" t="n">
        <f aca="false">SUM(C8:D8)</f>
        <v>558</v>
      </c>
      <c r="C8" s="19" t="n">
        <v>304</v>
      </c>
      <c r="D8" s="19" t="n">
        <v>254</v>
      </c>
      <c r="E8" s="22"/>
    </row>
    <row r="9" s="21" customFormat="true" ht="30.75" hidden="false" customHeight="true" outlineLevel="0" collapsed="false">
      <c r="A9" s="23" t="s">
        <v>9</v>
      </c>
      <c r="B9" s="19" t="n">
        <f aca="false">SUM(C9:D9)</f>
        <v>29277</v>
      </c>
      <c r="C9" s="19" t="n">
        <v>16309</v>
      </c>
      <c r="D9" s="19" t="n">
        <v>12968</v>
      </c>
      <c r="E9" s="24"/>
      <c r="F9" s="25"/>
      <c r="G9" s="25"/>
      <c r="H9" s="25"/>
    </row>
    <row r="10" s="21" customFormat="true" ht="30.75" hidden="false" customHeight="true" outlineLevel="0" collapsed="false">
      <c r="A10" s="18" t="s">
        <v>10</v>
      </c>
      <c r="B10" s="19" t="n">
        <f aca="false">SUM(C10:D10)</f>
        <v>49451</v>
      </c>
      <c r="C10" s="19" t="n">
        <v>24672</v>
      </c>
      <c r="D10" s="19" t="n">
        <v>24779</v>
      </c>
      <c r="E10" s="22"/>
      <c r="F10" s="26"/>
      <c r="G10" s="26"/>
      <c r="H10" s="26"/>
    </row>
    <row r="11" s="21" customFormat="true" ht="30.75" hidden="false" customHeight="true" outlineLevel="0" collapsed="false">
      <c r="A11" s="18" t="s">
        <v>11</v>
      </c>
      <c r="B11" s="19" t="n">
        <f aca="false">SUM(C11:D11)</f>
        <v>39884</v>
      </c>
      <c r="C11" s="19" t="n">
        <v>21994</v>
      </c>
      <c r="D11" s="19" t="n">
        <v>17890</v>
      </c>
      <c r="E11" s="27"/>
    </row>
    <row r="12" s="30" customFormat="true" ht="30.75" hidden="false" customHeight="true" outlineLevel="0" collapsed="false">
      <c r="A12" s="18" t="s">
        <v>12</v>
      </c>
      <c r="B12" s="19" t="n">
        <f aca="false">SUM(C12:D12)</f>
        <v>53681</v>
      </c>
      <c r="C12" s="19" t="n">
        <v>25240</v>
      </c>
      <c r="D12" s="19" t="n">
        <v>28441</v>
      </c>
      <c r="E12" s="28"/>
      <c r="F12" s="29"/>
      <c r="G12" s="29"/>
      <c r="H12" s="29"/>
    </row>
    <row r="13" s="30" customFormat="true" ht="30.75" hidden="false" customHeight="true" outlineLevel="0" collapsed="false">
      <c r="A13" s="18" t="s">
        <v>13</v>
      </c>
      <c r="B13" s="19" t="n">
        <f aca="false">SUM(C13:D13)</f>
        <v>178457</v>
      </c>
      <c r="C13" s="19" t="n">
        <v>99908</v>
      </c>
      <c r="D13" s="19" t="n">
        <v>78549</v>
      </c>
      <c r="E13" s="31"/>
      <c r="F13" s="32"/>
      <c r="G13" s="32"/>
      <c r="H13" s="32"/>
    </row>
    <row r="14" s="30" customFormat="true" ht="30.75" hidden="false" customHeight="true" outlineLevel="0" collapsed="false">
      <c r="A14" s="33" t="s">
        <v>14</v>
      </c>
      <c r="B14" s="19" t="n">
        <f aca="false">SUM(C14:D14)</f>
        <v>65580</v>
      </c>
      <c r="C14" s="19" t="n">
        <v>36543</v>
      </c>
      <c r="D14" s="19" t="n">
        <v>29037</v>
      </c>
      <c r="E14" s="31"/>
    </row>
    <row r="15" s="30" customFormat="true" ht="25.5" hidden="false" customHeight="true" outlineLevel="0" collapsed="false">
      <c r="A15" s="34"/>
      <c r="B15" s="35" t="s">
        <v>15</v>
      </c>
      <c r="C15" s="35"/>
      <c r="D15" s="35"/>
      <c r="E15" s="31"/>
    </row>
    <row r="16" s="15" customFormat="true" ht="30.75" hidden="false" customHeight="true" outlineLevel="0" collapsed="false">
      <c r="A16" s="12" t="s">
        <v>6</v>
      </c>
      <c r="B16" s="36" t="n">
        <f aca="false">SUM(B18:B25)</f>
        <v>100</v>
      </c>
      <c r="C16" s="36" t="n">
        <f aca="false">SUM(C18:C25)</f>
        <v>100</v>
      </c>
      <c r="D16" s="36" t="n">
        <f aca="false">SUM(D18:D25)</f>
        <v>100</v>
      </c>
      <c r="E16" s="17"/>
    </row>
    <row r="17" s="15" customFormat="true" ht="6" hidden="false" customHeight="true" outlineLevel="0" collapsed="false">
      <c r="A17" s="12"/>
      <c r="B17" s="36"/>
      <c r="C17" s="36"/>
      <c r="D17" s="36"/>
      <c r="E17" s="17"/>
    </row>
    <row r="18" s="21" customFormat="true" ht="30.75" hidden="false" customHeight="true" outlineLevel="0" collapsed="false">
      <c r="A18" s="21" t="s">
        <v>16</v>
      </c>
      <c r="B18" s="37" t="n">
        <f aca="false">B7*100/$B$5</f>
        <v>2.27591848981592</v>
      </c>
      <c r="C18" s="37" t="n">
        <f aca="false">C7*100/$C$5</f>
        <v>2.63146505085479</v>
      </c>
      <c r="D18" s="37" t="n">
        <f aca="false">D7*100/$D$5</f>
        <v>1.85581982848113</v>
      </c>
      <c r="E18" s="20"/>
    </row>
    <row r="19" s="21" customFormat="true" ht="30.75" hidden="false" customHeight="true" outlineLevel="0" collapsed="false">
      <c r="A19" s="18" t="s">
        <v>17</v>
      </c>
      <c r="B19" s="37" t="n">
        <f aca="false">B8*100/$B$5</f>
        <v>0.130802607613274</v>
      </c>
      <c r="C19" s="37" t="n">
        <f aca="false">C8*100/$C$5</f>
        <v>0.13157325254274</v>
      </c>
      <c r="D19" s="37" t="n">
        <f aca="false">D8*100/$D$5</f>
        <v>0.129892046413394</v>
      </c>
      <c r="E19" s="20"/>
    </row>
    <row r="20" s="21" customFormat="true" ht="30.75" hidden="false" customHeight="true" outlineLevel="0" collapsed="false">
      <c r="A20" s="23" t="s">
        <v>9</v>
      </c>
      <c r="B20" s="37" t="n">
        <f aca="false">B9*100/$B$5</f>
        <v>6.86291746074164</v>
      </c>
      <c r="C20" s="37" t="n">
        <f aca="false">C9*100/$C$5</f>
        <v>7.05864531486691</v>
      </c>
      <c r="D20" s="37" t="n">
        <f aca="false">D9*100/$D$5</f>
        <v>6.63165377121613</v>
      </c>
      <c r="E20" s="20"/>
    </row>
    <row r="21" s="21" customFormat="true" ht="30.75" hidden="false" customHeight="true" outlineLevel="0" collapsed="false">
      <c r="A21" s="18" t="s">
        <v>10</v>
      </c>
      <c r="B21" s="37" t="n">
        <f aca="false">B10*100/$B$5</f>
        <v>11.5919708764947</v>
      </c>
      <c r="C21" s="37" t="n">
        <f aca="false">C10*100/$C$5</f>
        <v>10.6782081800476</v>
      </c>
      <c r="D21" s="37" t="n">
        <f aca="false">D10*100/$D$5</f>
        <v>12.671633929439</v>
      </c>
      <c r="E21" s="20"/>
    </row>
    <row r="22" s="21" customFormat="true" ht="30.75" hidden="false" customHeight="true" outlineLevel="0" collapsed="false">
      <c r="A22" s="18" t="s">
        <v>11</v>
      </c>
      <c r="B22" s="37" t="n">
        <f aca="false">B11*100/$B$5</f>
        <v>9.34933907177031</v>
      </c>
      <c r="C22" s="37" t="n">
        <f aca="false">C11*100/$C$5</f>
        <v>9.5191516987665</v>
      </c>
      <c r="D22" s="37" t="n">
        <f aca="false">D11*100/$D$5</f>
        <v>9.14869570998277</v>
      </c>
      <c r="E22" s="20"/>
    </row>
    <row r="23" s="30" customFormat="true" ht="30.75" hidden="false" customHeight="true" outlineLevel="0" collapsed="false">
      <c r="A23" s="18" t="s">
        <v>12</v>
      </c>
      <c r="B23" s="37" t="n">
        <f aca="false">B12*100/$B$5</f>
        <v>12.5835390309824</v>
      </c>
      <c r="C23" s="37" t="n">
        <f aca="false">C12*100/$C$5</f>
        <v>10.9240424150617</v>
      </c>
      <c r="D23" s="37" t="n">
        <f aca="false">D12*100/$D$5</f>
        <v>14.5443294962336</v>
      </c>
      <c r="E23" s="31"/>
    </row>
    <row r="24" s="30" customFormat="true" ht="30.75" hidden="false" customHeight="true" outlineLevel="0" collapsed="false">
      <c r="A24" s="18" t="s">
        <v>13</v>
      </c>
      <c r="B24" s="37" t="n">
        <f aca="false">B13*100/$B$5</f>
        <v>41.8326898688927</v>
      </c>
      <c r="C24" s="37" t="n">
        <f aca="false">C13*100/$C$5</f>
        <v>43.2408569573685</v>
      </c>
      <c r="D24" s="37" t="n">
        <f aca="false">D13*100/$D$5</f>
        <v>40.1688596603374</v>
      </c>
      <c r="E24" s="31"/>
    </row>
    <row r="25" s="30" customFormat="true" ht="30.75" hidden="false" customHeight="true" outlineLevel="0" collapsed="false">
      <c r="A25" s="38" t="s">
        <v>14</v>
      </c>
      <c r="B25" s="39" t="n">
        <f aca="false">B14*100/$B$5</f>
        <v>15.3728225936891</v>
      </c>
      <c r="C25" s="39" t="n">
        <f aca="false">C14*100/$C$5</f>
        <v>15.8160571304912</v>
      </c>
      <c r="D25" s="39" t="n">
        <f aca="false">D14*100/$D$5</f>
        <v>14.8491155578966</v>
      </c>
      <c r="E25" s="31"/>
    </row>
    <row r="26" s="30" customFormat="true" ht="30.75" hidden="false" customHeight="true" outlineLevel="0" collapsed="false">
      <c r="A26" s="40" t="s">
        <v>18</v>
      </c>
      <c r="E26" s="31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10:29Z</dcterms:modified>
  <cp:revision>0</cp:revision>
  <dc:subject/>
  <dc:title/>
</cp:coreProperties>
</file>