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    จังหวัดศรีสะเกษ เดือนกรกฎาคม</t>
    </r>
    <r>
      <rPr>
        <b val="true"/>
        <sz val="15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15</xdr:row>
      <xdr:rowOff>0</xdr:rowOff>
    </xdr:from>
    <xdr:to>
      <xdr:col>0</xdr:col>
      <xdr:colOff>1787400</xdr:colOff>
      <xdr:row>15</xdr:row>
      <xdr:rowOff>257400</xdr:rowOff>
    </xdr:to>
    <xdr:sp>
      <xdr:nvSpPr>
        <xdr:cNvPr id="1" name="Text Box 6"/>
        <xdr:cNvSpPr/>
      </xdr:nvSpPr>
      <xdr:spPr>
        <a:xfrm>
          <a:off x="1130760" y="5724360"/>
          <a:ext cx="65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600472.54</v>
      </c>
      <c r="C5" s="15" t="n">
        <v>314723.15</v>
      </c>
      <c r="D5" s="15" t="n">
        <v>285749.39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2118.43</v>
      </c>
      <c r="C6" s="21" t="n">
        <v>855.16</v>
      </c>
      <c r="D6" s="21" t="n">
        <v>1263.27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3168.96</v>
      </c>
      <c r="C7" s="21" t="n">
        <v>1269.69</v>
      </c>
      <c r="D7" s="21" t="n">
        <v>1899.27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16233.53</v>
      </c>
      <c r="C8" s="21" t="n">
        <v>7958.24</v>
      </c>
      <c r="D8" s="21" t="n">
        <v>8275.29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70222.96</v>
      </c>
      <c r="C9" s="21" t="n">
        <v>30666.51</v>
      </c>
      <c r="D9" s="21" t="n">
        <v>39556.46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30080.59</v>
      </c>
      <c r="C10" s="21" t="n">
        <v>15133.2</v>
      </c>
      <c r="D10" s="21" t="n">
        <v>14947.3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76486.97</v>
      </c>
      <c r="C11" s="35" t="n">
        <v>37109.63</v>
      </c>
      <c r="D11" s="35" t="n">
        <v>39377.34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25019.21</v>
      </c>
      <c r="C12" s="35" t="n">
        <v>114227.04</v>
      </c>
      <c r="D12" s="35" t="n">
        <v>110792.17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177141.88</v>
      </c>
      <c r="C13" s="35" t="n">
        <v>107503.68</v>
      </c>
      <c r="D13" s="35" t="n">
        <v>69638.2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0.352793818015392</v>
      </c>
      <c r="C16" s="43" t="n">
        <f aca="false">C6*100/C$5</f>
        <v>0.271718175164426</v>
      </c>
      <c r="D16" s="43" t="n">
        <f aca="false">D6*100/D$5</f>
        <v>0.442090182589716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0.527744366128716</v>
      </c>
      <c r="C17" s="43" t="n">
        <f aca="false">C7*100/C$5</f>
        <v>0.403430761289724</v>
      </c>
      <c r="D17" s="43" t="n">
        <f aca="false">D7*100/D$5</f>
        <v>0.66466283620063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2.70345917899926</v>
      </c>
      <c r="C18" s="43" t="n">
        <f aca="false">C8*100/C$5</f>
        <v>2.52864779727834</v>
      </c>
      <c r="D18" s="43" t="n">
        <f aca="false">D8*100/D$5</f>
        <v>2.89599568349035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1.694616376629</v>
      </c>
      <c r="C19" s="43" t="n">
        <f aca="false">C9*100/C$5</f>
        <v>9.74396386157167</v>
      </c>
      <c r="D19" s="43" t="n">
        <f aca="false">D9*100/D$5</f>
        <v>13.8430601724119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5.00948636219068</v>
      </c>
      <c r="C20" s="43" t="n">
        <f aca="false">C10*100/C$5</f>
        <v>4.80841654006068</v>
      </c>
      <c r="D20" s="43" t="n">
        <f aca="false">D10*100/D$5</f>
        <v>5.23094380009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12.7377964694272</v>
      </c>
      <c r="C21" s="43" t="n">
        <f aca="false">C11*100/C$5</f>
        <v>11.7911980736085</v>
      </c>
      <c r="D21" s="43" t="n">
        <f aca="false">D11*100/D$5</f>
        <v>13.7803758741182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7.4736886386178</v>
      </c>
      <c r="C22" s="43" t="n">
        <f aca="false">C12*100/C$5</f>
        <v>36.2944511708147</v>
      </c>
      <c r="D22" s="43" t="n">
        <f aca="false">D12*100/D$5</f>
        <v>38.7724957173137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29.5004131246368</v>
      </c>
      <c r="C23" s="47" t="n">
        <f aca="false">C13*100/C$5</f>
        <v>34.1581736202119</v>
      </c>
      <c r="D23" s="47" t="n">
        <f aca="false">D13*100/D$5</f>
        <v>24.3703757337855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3-11-21T06:33:06Z</cp:lastPrinted>
  <dcterms:modified xsi:type="dcterms:W3CDTF">2015-09-21T06:05:50Z</dcterms:modified>
  <cp:revision>0</cp:revision>
  <dc:subject/>
  <dc:title/>
</cp:coreProperties>
</file>