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 2557</t>
    </r>
  </si>
  <si>
    <t xml:space="preserve">Table</t>
  </si>
  <si>
    <t xml:space="preserve">Couple with Marriage and Divorce Certificate by District:  2010 -  2014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…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ศรีสะเกษ</t>
    </r>
  </si>
  <si>
    <t xml:space="preserve">Source:   Sisaket 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15640</xdr:colOff>
      <xdr:row>0</xdr:row>
      <xdr:rowOff>0</xdr:rowOff>
    </xdr:from>
    <xdr:to>
      <xdr:col>27</xdr:col>
      <xdr:colOff>137520</xdr:colOff>
      <xdr:row>33</xdr:row>
      <xdr:rowOff>41400</xdr:rowOff>
    </xdr:to>
    <xdr:grpSp>
      <xdr:nvGrpSpPr>
        <xdr:cNvPr id="0" name="Group 203"/>
        <xdr:cNvGrpSpPr/>
      </xdr:nvGrpSpPr>
      <xdr:grpSpPr>
        <a:xfrm>
          <a:off x="14610960" y="0"/>
          <a:ext cx="979200" cy="6801120"/>
          <a:chOff x="14610960" y="0"/>
          <a:chExt cx="979200" cy="6801120"/>
        </a:xfrm>
      </xdr:grpSpPr>
      <xdr:sp>
        <xdr:nvSpPr>
          <xdr:cNvPr id="1" name="Text Box 6"/>
          <xdr:cNvSpPr/>
        </xdr:nvSpPr>
        <xdr:spPr>
          <a:xfrm>
            <a:off x="14673600" y="1549080"/>
            <a:ext cx="790560" cy="487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0960" y="6383880"/>
            <a:ext cx="97920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8880" y="0"/>
            <a:ext cx="0" cy="646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4.85"/>
    <col collapsed="false" customWidth="true" hidden="false" outlineLevel="0" max="5" min="5" style="1" width="8.28"/>
    <col collapsed="false" customWidth="true" hidden="false" outlineLevel="0" max="6" min="6" style="1" width="2.42"/>
    <col collapsed="false" customWidth="true" hidden="false" outlineLevel="0" max="7" min="7" style="1" width="8.28"/>
    <col collapsed="false" customWidth="true" hidden="false" outlineLevel="0" max="8" min="8" style="1" width="2.42"/>
    <col collapsed="false" customWidth="true" hidden="false" outlineLevel="0" max="9" min="9" style="1" width="8.28"/>
    <col collapsed="false" customWidth="true" hidden="false" outlineLevel="0" max="10" min="10" style="1" width="2.42"/>
    <col collapsed="false" customWidth="true" hidden="false" outlineLevel="0" max="11" min="11" style="1" width="8.28"/>
    <col collapsed="false" customWidth="true" hidden="false" outlineLevel="0" max="12" min="12" style="1" width="2.42"/>
    <col collapsed="false" customWidth="true" hidden="false" outlineLevel="0" max="13" min="13" style="1" width="8.28"/>
    <col collapsed="false" customWidth="true" hidden="false" outlineLevel="0" max="14" min="14" style="1" width="2.42"/>
    <col collapsed="false" customWidth="true" hidden="false" outlineLevel="0" max="15" min="15" style="1" width="8.28"/>
    <col collapsed="false" customWidth="true" hidden="false" outlineLevel="0" max="16" min="16" style="1" width="2.42"/>
    <col collapsed="false" customWidth="true" hidden="false" outlineLevel="0" max="17" min="17" style="1" width="8.28"/>
    <col collapsed="false" customWidth="true" hidden="false" outlineLevel="0" max="18" min="18" style="1" width="2.42"/>
    <col collapsed="false" customWidth="true" hidden="false" outlineLevel="0" max="19" min="19" style="1" width="8.28"/>
    <col collapsed="false" customWidth="true" hidden="false" outlineLevel="0" max="20" min="20" style="1" width="2.42"/>
    <col collapsed="false" customWidth="true" hidden="false" outlineLevel="0" max="21" min="21" style="1" width="8.28"/>
    <col collapsed="false" customWidth="true" hidden="false" outlineLevel="0" max="22" min="22" style="1" width="2.42"/>
    <col collapsed="false" customWidth="true" hidden="false" outlineLevel="0" max="23" min="23" style="1" width="8.28"/>
    <col collapsed="false" customWidth="true" hidden="false" outlineLevel="0" max="24" min="24" style="1" width="2.42"/>
    <col collapsed="false" customWidth="true" hidden="false" outlineLevel="0" max="25" min="25" style="2" width="21.71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21.75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1.6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O3" s="2"/>
      <c r="Y3" s="1"/>
    </row>
    <row r="4" s="12" customFormat="true" ht="16.9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 t="s">
        <v>5</v>
      </c>
      <c r="P4" s="10"/>
      <c r="Q4" s="10"/>
      <c r="R4" s="10"/>
      <c r="S4" s="10"/>
      <c r="T4" s="10"/>
      <c r="U4" s="10"/>
      <c r="V4" s="10"/>
      <c r="W4" s="10"/>
      <c r="X4" s="10"/>
      <c r="Y4" s="11" t="s">
        <v>6</v>
      </c>
    </row>
    <row r="5" s="12" customFormat="true" ht="16.9" hidden="false" customHeight="true" outlineLevel="0" collapsed="false">
      <c r="A5" s="13" t="s">
        <v>7</v>
      </c>
      <c r="B5" s="13"/>
      <c r="C5" s="13"/>
      <c r="D5" s="13"/>
      <c r="E5" s="14" t="n">
        <v>2553</v>
      </c>
      <c r="F5" s="15"/>
      <c r="G5" s="14" t="n">
        <v>2554</v>
      </c>
      <c r="H5" s="15"/>
      <c r="I5" s="14" t="n">
        <v>2555</v>
      </c>
      <c r="J5" s="15"/>
      <c r="K5" s="16" t="n">
        <v>2556</v>
      </c>
      <c r="L5" s="16"/>
      <c r="M5" s="16" t="n">
        <v>2557</v>
      </c>
      <c r="N5" s="16"/>
      <c r="O5" s="14" t="n">
        <v>2554</v>
      </c>
      <c r="P5" s="15"/>
      <c r="Q5" s="14" t="n">
        <v>2555</v>
      </c>
      <c r="R5" s="15"/>
      <c r="S5" s="16" t="n">
        <v>2556</v>
      </c>
      <c r="T5" s="16"/>
      <c r="U5" s="16" t="n">
        <v>2556</v>
      </c>
      <c r="V5" s="16"/>
      <c r="W5" s="16" t="n">
        <v>2557</v>
      </c>
      <c r="X5" s="16"/>
      <c r="Y5" s="11"/>
    </row>
    <row r="6" s="12" customFormat="true" ht="16.9" hidden="false" customHeight="true" outlineLevel="0" collapsed="false">
      <c r="A6" s="17"/>
      <c r="B6" s="17"/>
      <c r="C6" s="17"/>
      <c r="D6" s="17"/>
      <c r="E6" s="18" t="s">
        <v>8</v>
      </c>
      <c r="F6" s="19"/>
      <c r="G6" s="18" t="s">
        <v>9</v>
      </c>
      <c r="H6" s="19"/>
      <c r="I6" s="18" t="s">
        <v>10</v>
      </c>
      <c r="J6" s="19"/>
      <c r="K6" s="20" t="s">
        <v>11</v>
      </c>
      <c r="L6" s="20"/>
      <c r="M6" s="20" t="s">
        <v>12</v>
      </c>
      <c r="N6" s="20"/>
      <c r="O6" s="18" t="s">
        <v>9</v>
      </c>
      <c r="P6" s="19"/>
      <c r="Q6" s="18" t="s">
        <v>10</v>
      </c>
      <c r="R6" s="19"/>
      <c r="S6" s="20" t="s">
        <v>11</v>
      </c>
      <c r="T6" s="20"/>
      <c r="U6" s="20" t="s">
        <v>11</v>
      </c>
      <c r="V6" s="20"/>
      <c r="W6" s="20" t="s">
        <v>12</v>
      </c>
      <c r="X6" s="20"/>
      <c r="Y6" s="11"/>
    </row>
    <row r="7" s="21" customFormat="true" ht="16.9" hidden="false" customHeight="true" outlineLevel="0" collapsed="false">
      <c r="C7" s="22" t="s">
        <v>13</v>
      </c>
      <c r="E7" s="23" t="n">
        <f aca="false">SUM(E8:E29)</f>
        <v>6748</v>
      </c>
      <c r="F7" s="24"/>
      <c r="G7" s="23" t="n">
        <f aca="false">SUM(G8:G29)</f>
        <v>5425</v>
      </c>
      <c r="H7" s="24"/>
      <c r="I7" s="23" t="n">
        <f aca="false">SUM(I8:I29)</f>
        <v>5071</v>
      </c>
      <c r="J7" s="24"/>
      <c r="K7" s="23" t="n">
        <f aca="false">SUM(K8:K29)</f>
        <v>4707</v>
      </c>
      <c r="L7" s="24"/>
      <c r="M7" s="23" t="n">
        <f aca="false">SUM(M8:M29)</f>
        <v>4281</v>
      </c>
      <c r="N7" s="25"/>
      <c r="O7" s="26" t="n">
        <f aca="false">SUM(O8:O29)</f>
        <v>1254</v>
      </c>
      <c r="P7" s="25"/>
      <c r="Q7" s="26" t="n">
        <f aca="false">SUM(Q8:Q29)</f>
        <v>1316</v>
      </c>
      <c r="R7" s="25"/>
      <c r="S7" s="26" t="n">
        <f aca="false">SUM(S8:S29)</f>
        <v>1313</v>
      </c>
      <c r="T7" s="25"/>
      <c r="U7" s="26" t="n">
        <f aca="false">SUM(U8:U29)</f>
        <v>1159</v>
      </c>
      <c r="V7" s="25"/>
      <c r="W7" s="23" t="n">
        <f aca="false">SUM(W8:W29)</f>
        <v>1189</v>
      </c>
      <c r="X7" s="25"/>
      <c r="Y7" s="27" t="s">
        <v>14</v>
      </c>
    </row>
    <row r="8" s="21" customFormat="true" ht="16.9" hidden="false" customHeight="true" outlineLevel="0" collapsed="false">
      <c r="A8" s="12"/>
      <c r="B8" s="28" t="s">
        <v>15</v>
      </c>
      <c r="C8" s="12"/>
      <c r="D8" s="12"/>
      <c r="E8" s="29" t="n">
        <v>659</v>
      </c>
      <c r="F8" s="24"/>
      <c r="G8" s="29" t="n">
        <v>661</v>
      </c>
      <c r="H8" s="24"/>
      <c r="I8" s="29" t="n">
        <v>606</v>
      </c>
      <c r="J8" s="24"/>
      <c r="K8" s="29" t="n">
        <v>612</v>
      </c>
      <c r="L8" s="24"/>
      <c r="M8" s="30" t="n">
        <v>585</v>
      </c>
      <c r="N8" s="24"/>
      <c r="O8" s="29" t="n">
        <v>229</v>
      </c>
      <c r="P8" s="24"/>
      <c r="Q8" s="29" t="n">
        <v>238</v>
      </c>
      <c r="R8" s="24"/>
      <c r="S8" s="29" t="n">
        <v>231</v>
      </c>
      <c r="T8" s="24"/>
      <c r="U8" s="29" t="n">
        <v>217</v>
      </c>
      <c r="V8" s="24"/>
      <c r="W8" s="29" t="n">
        <v>232</v>
      </c>
      <c r="X8" s="24"/>
      <c r="Y8" s="31" t="s">
        <v>16</v>
      </c>
    </row>
    <row r="9" s="21" customFormat="true" ht="16.9" hidden="false" customHeight="true" outlineLevel="0" collapsed="false">
      <c r="A9" s="12"/>
      <c r="B9" s="28" t="s">
        <v>17</v>
      </c>
      <c r="C9" s="12"/>
      <c r="D9" s="12"/>
      <c r="E9" s="29" t="n">
        <v>119</v>
      </c>
      <c r="F9" s="24"/>
      <c r="G9" s="29" t="n">
        <v>109</v>
      </c>
      <c r="H9" s="24"/>
      <c r="I9" s="29" t="n">
        <v>128</v>
      </c>
      <c r="J9" s="24"/>
      <c r="K9" s="29" t="n">
        <v>100</v>
      </c>
      <c r="L9" s="24"/>
      <c r="M9" s="30" t="n">
        <v>97</v>
      </c>
      <c r="N9" s="24"/>
      <c r="O9" s="29" t="n">
        <v>27</v>
      </c>
      <c r="P9" s="24"/>
      <c r="Q9" s="29" t="n">
        <v>44</v>
      </c>
      <c r="R9" s="24"/>
      <c r="S9" s="29" t="n">
        <v>35</v>
      </c>
      <c r="T9" s="24"/>
      <c r="U9" s="29" t="n">
        <v>26</v>
      </c>
      <c r="V9" s="24"/>
      <c r="W9" s="29" t="n">
        <v>28</v>
      </c>
      <c r="X9" s="24"/>
      <c r="Y9" s="31" t="s">
        <v>18</v>
      </c>
    </row>
    <row r="10" s="21" customFormat="true" ht="16.9" hidden="false" customHeight="true" outlineLevel="0" collapsed="false">
      <c r="A10" s="12"/>
      <c r="B10" s="28" t="s">
        <v>19</v>
      </c>
      <c r="C10" s="12"/>
      <c r="D10" s="12"/>
      <c r="E10" s="29" t="n">
        <v>308</v>
      </c>
      <c r="F10" s="24"/>
      <c r="G10" s="29" t="n">
        <v>336</v>
      </c>
      <c r="H10" s="24"/>
      <c r="I10" s="29" t="n">
        <v>230</v>
      </c>
      <c r="J10" s="24"/>
      <c r="K10" s="29" t="n">
        <v>299</v>
      </c>
      <c r="L10" s="24"/>
      <c r="M10" s="30" t="n">
        <v>307</v>
      </c>
      <c r="N10" s="24"/>
      <c r="O10" s="29" t="n">
        <v>88</v>
      </c>
      <c r="P10" s="24"/>
      <c r="Q10" s="29" t="n">
        <v>109</v>
      </c>
      <c r="R10" s="24"/>
      <c r="S10" s="29" t="n">
        <v>73</v>
      </c>
      <c r="T10" s="24"/>
      <c r="U10" s="29" t="n">
        <v>80</v>
      </c>
      <c r="V10" s="24"/>
      <c r="W10" s="29" t="n">
        <v>89</v>
      </c>
      <c r="X10" s="24"/>
      <c r="Y10" s="31" t="s">
        <v>20</v>
      </c>
    </row>
    <row r="11" s="21" customFormat="true" ht="16.9" hidden="false" customHeight="true" outlineLevel="0" collapsed="false">
      <c r="A11" s="12"/>
      <c r="B11" s="28" t="s">
        <v>21</v>
      </c>
      <c r="C11" s="12"/>
      <c r="D11" s="12"/>
      <c r="E11" s="29" t="n">
        <v>922</v>
      </c>
      <c r="F11" s="24"/>
      <c r="G11" s="29" t="n">
        <v>760</v>
      </c>
      <c r="H11" s="24"/>
      <c r="I11" s="29" t="n">
        <v>582</v>
      </c>
      <c r="J11" s="24"/>
      <c r="K11" s="29" t="n">
        <v>557</v>
      </c>
      <c r="L11" s="24"/>
      <c r="M11" s="30" t="n">
        <v>634</v>
      </c>
      <c r="N11" s="24"/>
      <c r="O11" s="29" t="n">
        <v>206</v>
      </c>
      <c r="P11" s="24"/>
      <c r="Q11" s="29" t="n">
        <v>201</v>
      </c>
      <c r="R11" s="24"/>
      <c r="S11" s="29" t="n">
        <v>225</v>
      </c>
      <c r="T11" s="24"/>
      <c r="U11" s="29" t="n">
        <v>170</v>
      </c>
      <c r="V11" s="24"/>
      <c r="W11" s="29" t="n">
        <v>209</v>
      </c>
      <c r="X11" s="24"/>
      <c r="Y11" s="31" t="s">
        <v>22</v>
      </c>
    </row>
    <row r="12" s="21" customFormat="true" ht="16.9" hidden="false" customHeight="true" outlineLevel="0" collapsed="false">
      <c r="A12" s="32"/>
      <c r="B12" s="28" t="s">
        <v>23</v>
      </c>
      <c r="C12" s="32"/>
      <c r="D12" s="33"/>
      <c r="E12" s="29" t="n">
        <v>769</v>
      </c>
      <c r="F12" s="24"/>
      <c r="G12" s="29" t="n">
        <v>518</v>
      </c>
      <c r="H12" s="24"/>
      <c r="I12" s="29" t="n">
        <v>541</v>
      </c>
      <c r="J12" s="24"/>
      <c r="K12" s="29" t="n">
        <v>409</v>
      </c>
      <c r="L12" s="24"/>
      <c r="M12" s="30" t="n">
        <v>388</v>
      </c>
      <c r="N12" s="24"/>
      <c r="O12" s="29" t="n">
        <v>59</v>
      </c>
      <c r="P12" s="24"/>
      <c r="Q12" s="29" t="n">
        <v>77</v>
      </c>
      <c r="R12" s="24"/>
      <c r="S12" s="29" t="n">
        <v>78</v>
      </c>
      <c r="T12" s="24"/>
      <c r="U12" s="29" t="n">
        <v>88</v>
      </c>
      <c r="V12" s="24"/>
      <c r="W12" s="29" t="n">
        <v>86</v>
      </c>
      <c r="X12" s="24"/>
      <c r="Y12" s="31" t="s">
        <v>24</v>
      </c>
    </row>
    <row r="13" s="21" customFormat="true" ht="16.9" hidden="false" customHeight="true" outlineLevel="0" collapsed="false">
      <c r="A13" s="34"/>
      <c r="B13" s="35" t="s">
        <v>25</v>
      </c>
      <c r="C13" s="34"/>
      <c r="D13" s="36"/>
      <c r="E13" s="29" t="n">
        <v>167</v>
      </c>
      <c r="F13" s="24"/>
      <c r="G13" s="29" t="n">
        <v>141</v>
      </c>
      <c r="H13" s="24"/>
      <c r="I13" s="29" t="n">
        <v>179</v>
      </c>
      <c r="J13" s="24"/>
      <c r="K13" s="29" t="n">
        <v>135</v>
      </c>
      <c r="L13" s="24"/>
      <c r="M13" s="30" t="s">
        <v>26</v>
      </c>
      <c r="N13" s="24"/>
      <c r="O13" s="29" t="n">
        <v>23</v>
      </c>
      <c r="P13" s="24"/>
      <c r="Q13" s="29" t="n">
        <v>22</v>
      </c>
      <c r="R13" s="24"/>
      <c r="S13" s="29" t="n">
        <v>23</v>
      </c>
      <c r="T13" s="24"/>
      <c r="U13" s="29" t="n">
        <v>31</v>
      </c>
      <c r="V13" s="24"/>
      <c r="W13" s="30" t="s">
        <v>26</v>
      </c>
      <c r="X13" s="24"/>
      <c r="Y13" s="31" t="s">
        <v>27</v>
      </c>
    </row>
    <row r="14" s="21" customFormat="true" ht="16.9" hidden="false" customHeight="true" outlineLevel="0" collapsed="false">
      <c r="A14" s="34"/>
      <c r="B14" s="28" t="s">
        <v>28</v>
      </c>
      <c r="C14" s="34"/>
      <c r="D14" s="36"/>
      <c r="E14" s="29" t="n">
        <v>430</v>
      </c>
      <c r="F14" s="24"/>
      <c r="G14" s="29" t="n">
        <v>272</v>
      </c>
      <c r="H14" s="24"/>
      <c r="I14" s="29" t="n">
        <v>280</v>
      </c>
      <c r="J14" s="24"/>
      <c r="K14" s="29" t="n">
        <v>179</v>
      </c>
      <c r="L14" s="24"/>
      <c r="M14" s="30" t="n">
        <v>180</v>
      </c>
      <c r="N14" s="24"/>
      <c r="O14" s="29" t="n">
        <v>43</v>
      </c>
      <c r="P14" s="24"/>
      <c r="Q14" s="29" t="n">
        <v>51</v>
      </c>
      <c r="R14" s="24"/>
      <c r="S14" s="29" t="n">
        <v>50</v>
      </c>
      <c r="T14" s="24"/>
      <c r="U14" s="29" t="n">
        <v>43</v>
      </c>
      <c r="V14" s="24"/>
      <c r="W14" s="29" t="n">
        <v>55</v>
      </c>
      <c r="X14" s="24"/>
      <c r="Y14" s="31" t="s">
        <v>29</v>
      </c>
    </row>
    <row r="15" s="21" customFormat="true" ht="16.9" hidden="false" customHeight="true" outlineLevel="0" collapsed="false">
      <c r="A15" s="34"/>
      <c r="B15" s="37" t="s">
        <v>30</v>
      </c>
      <c r="C15" s="34"/>
      <c r="D15" s="36"/>
      <c r="E15" s="29" t="n">
        <v>638</v>
      </c>
      <c r="F15" s="24"/>
      <c r="G15" s="29" t="n">
        <v>335</v>
      </c>
      <c r="H15" s="24"/>
      <c r="I15" s="29" t="n">
        <v>511</v>
      </c>
      <c r="J15" s="24"/>
      <c r="K15" s="29" t="n">
        <v>460</v>
      </c>
      <c r="L15" s="24"/>
      <c r="M15" s="30" t="n">
        <v>430</v>
      </c>
      <c r="N15" s="24"/>
      <c r="O15" s="29" t="n">
        <v>93</v>
      </c>
      <c r="P15" s="24"/>
      <c r="Q15" s="29" t="n">
        <v>77</v>
      </c>
      <c r="R15" s="24"/>
      <c r="S15" s="29" t="n">
        <v>74</v>
      </c>
      <c r="T15" s="24"/>
      <c r="U15" s="29" t="n">
        <v>55</v>
      </c>
      <c r="V15" s="24"/>
      <c r="W15" s="29" t="n">
        <v>77</v>
      </c>
      <c r="X15" s="24"/>
      <c r="Y15" s="31" t="s">
        <v>31</v>
      </c>
    </row>
    <row r="16" s="21" customFormat="true" ht="16.9" hidden="false" customHeight="true" outlineLevel="0" collapsed="false">
      <c r="A16" s="34"/>
      <c r="B16" s="37" t="s">
        <v>32</v>
      </c>
      <c r="C16" s="34"/>
      <c r="D16" s="36"/>
      <c r="E16" s="29" t="n">
        <v>250</v>
      </c>
      <c r="F16" s="24"/>
      <c r="G16" s="29" t="n">
        <v>237</v>
      </c>
      <c r="H16" s="24"/>
      <c r="I16" s="29" t="n">
        <v>239</v>
      </c>
      <c r="J16" s="24"/>
      <c r="K16" s="29" t="n">
        <v>232</v>
      </c>
      <c r="L16" s="24"/>
      <c r="M16" s="30" t="n">
        <v>229</v>
      </c>
      <c r="N16" s="24"/>
      <c r="O16" s="29" t="n">
        <v>70</v>
      </c>
      <c r="P16" s="24"/>
      <c r="Q16" s="29" t="n">
        <v>66</v>
      </c>
      <c r="R16" s="24"/>
      <c r="S16" s="29" t="n">
        <v>77</v>
      </c>
      <c r="T16" s="24"/>
      <c r="U16" s="29" t="n">
        <v>59</v>
      </c>
      <c r="V16" s="24"/>
      <c r="W16" s="29" t="n">
        <v>70</v>
      </c>
      <c r="X16" s="24"/>
      <c r="Y16" s="31" t="s">
        <v>33</v>
      </c>
    </row>
    <row r="17" s="21" customFormat="true" ht="16.9" hidden="false" customHeight="true" outlineLevel="0" collapsed="false">
      <c r="A17" s="34"/>
      <c r="B17" s="37" t="s">
        <v>34</v>
      </c>
      <c r="C17" s="34"/>
      <c r="D17" s="36"/>
      <c r="E17" s="29" t="n">
        <v>316</v>
      </c>
      <c r="F17" s="24"/>
      <c r="G17" s="29" t="n">
        <v>399</v>
      </c>
      <c r="H17" s="24"/>
      <c r="I17" s="29" t="n">
        <v>324</v>
      </c>
      <c r="J17" s="24"/>
      <c r="K17" s="29" t="n">
        <v>272</v>
      </c>
      <c r="L17" s="24"/>
      <c r="M17" s="30" t="n">
        <v>267</v>
      </c>
      <c r="N17" s="24"/>
      <c r="O17" s="29" t="n">
        <v>77</v>
      </c>
      <c r="P17" s="24"/>
      <c r="Q17" s="29" t="n">
        <v>74</v>
      </c>
      <c r="R17" s="24"/>
      <c r="S17" s="29" t="n">
        <v>90</v>
      </c>
      <c r="T17" s="24"/>
      <c r="U17" s="29" t="n">
        <v>59</v>
      </c>
      <c r="V17" s="24"/>
      <c r="W17" s="29" t="n">
        <v>80</v>
      </c>
      <c r="X17" s="24"/>
      <c r="Y17" s="31" t="s">
        <v>35</v>
      </c>
    </row>
    <row r="18" s="21" customFormat="true" ht="16.9" hidden="false" customHeight="true" outlineLevel="0" collapsed="false">
      <c r="A18" s="34"/>
      <c r="B18" s="37" t="s">
        <v>36</v>
      </c>
      <c r="C18" s="34"/>
      <c r="D18" s="36"/>
      <c r="E18" s="29" t="n">
        <v>40</v>
      </c>
      <c r="F18" s="24"/>
      <c r="G18" s="29" t="n">
        <v>30</v>
      </c>
      <c r="H18" s="24"/>
      <c r="I18" s="29" t="n">
        <v>39</v>
      </c>
      <c r="J18" s="24"/>
      <c r="K18" s="29" t="n">
        <v>33</v>
      </c>
      <c r="L18" s="24"/>
      <c r="M18" s="30" t="s">
        <v>26</v>
      </c>
      <c r="N18" s="24"/>
      <c r="O18" s="29" t="n">
        <v>10</v>
      </c>
      <c r="P18" s="24"/>
      <c r="Q18" s="29" t="n">
        <v>12</v>
      </c>
      <c r="R18" s="24"/>
      <c r="S18" s="29" t="n">
        <v>14</v>
      </c>
      <c r="T18" s="24"/>
      <c r="U18" s="29" t="n">
        <v>7</v>
      </c>
      <c r="V18" s="24"/>
      <c r="W18" s="30" t="s">
        <v>26</v>
      </c>
      <c r="X18" s="24"/>
      <c r="Y18" s="31" t="s">
        <v>37</v>
      </c>
    </row>
    <row r="19" s="21" customFormat="true" ht="16.9" hidden="false" customHeight="true" outlineLevel="0" collapsed="false">
      <c r="A19" s="34"/>
      <c r="B19" s="35" t="s">
        <v>38</v>
      </c>
      <c r="C19" s="34"/>
      <c r="D19" s="36"/>
      <c r="E19" s="29" t="n">
        <v>141</v>
      </c>
      <c r="F19" s="24"/>
      <c r="G19" s="29" t="n">
        <v>152</v>
      </c>
      <c r="H19" s="24"/>
      <c r="I19" s="29" t="n">
        <v>99</v>
      </c>
      <c r="J19" s="24"/>
      <c r="K19" s="29" t="n">
        <v>133</v>
      </c>
      <c r="L19" s="24"/>
      <c r="M19" s="30" t="n">
        <v>121</v>
      </c>
      <c r="N19" s="24"/>
      <c r="O19" s="29" t="n">
        <v>31</v>
      </c>
      <c r="P19" s="24"/>
      <c r="Q19" s="29" t="n">
        <v>32</v>
      </c>
      <c r="R19" s="24"/>
      <c r="S19" s="29" t="n">
        <v>41</v>
      </c>
      <c r="T19" s="24"/>
      <c r="U19" s="29" t="n">
        <v>38</v>
      </c>
      <c r="V19" s="24"/>
      <c r="W19" s="29" t="n">
        <v>35</v>
      </c>
      <c r="X19" s="24"/>
      <c r="Y19" s="31" t="s">
        <v>39</v>
      </c>
    </row>
    <row r="20" s="21" customFormat="true" ht="16.9" hidden="false" customHeight="true" outlineLevel="0" collapsed="false">
      <c r="A20" s="34"/>
      <c r="B20" s="28" t="s">
        <v>40</v>
      </c>
      <c r="C20" s="34"/>
      <c r="D20" s="36"/>
      <c r="E20" s="29" t="n">
        <v>261</v>
      </c>
      <c r="F20" s="24"/>
      <c r="G20" s="29" t="n">
        <v>209</v>
      </c>
      <c r="H20" s="24"/>
      <c r="I20" s="29" t="n">
        <v>111</v>
      </c>
      <c r="J20" s="24"/>
      <c r="K20" s="29" t="n">
        <v>122</v>
      </c>
      <c r="L20" s="24"/>
      <c r="M20" s="30" t="n">
        <v>125</v>
      </c>
      <c r="N20" s="24"/>
      <c r="O20" s="29" t="n">
        <v>44</v>
      </c>
      <c r="P20" s="24"/>
      <c r="Q20" s="29" t="n">
        <v>37</v>
      </c>
      <c r="R20" s="24"/>
      <c r="S20" s="29" t="n">
        <v>40</v>
      </c>
      <c r="T20" s="24"/>
      <c r="U20" s="29" t="n">
        <v>38</v>
      </c>
      <c r="V20" s="24"/>
      <c r="W20" s="29" t="n">
        <v>21</v>
      </c>
      <c r="X20" s="24"/>
      <c r="Y20" s="31" t="s">
        <v>41</v>
      </c>
    </row>
    <row r="21" s="21" customFormat="true" ht="16.9" hidden="false" customHeight="true" outlineLevel="0" collapsed="false">
      <c r="A21" s="34"/>
      <c r="B21" s="37" t="s">
        <v>42</v>
      </c>
      <c r="C21" s="34"/>
      <c r="D21" s="36"/>
      <c r="E21" s="29" t="n">
        <v>178</v>
      </c>
      <c r="F21" s="24"/>
      <c r="G21" s="29" t="n">
        <v>143</v>
      </c>
      <c r="H21" s="24"/>
      <c r="I21" s="29" t="n">
        <v>177</v>
      </c>
      <c r="J21" s="24"/>
      <c r="K21" s="29" t="n">
        <v>188</v>
      </c>
      <c r="L21" s="24"/>
      <c r="M21" s="30" t="n">
        <v>175</v>
      </c>
      <c r="N21" s="24"/>
      <c r="O21" s="29" t="n">
        <v>34</v>
      </c>
      <c r="P21" s="24"/>
      <c r="Q21" s="29" t="n">
        <v>31</v>
      </c>
      <c r="R21" s="24"/>
      <c r="S21" s="29" t="n">
        <v>26</v>
      </c>
      <c r="T21" s="24"/>
      <c r="U21" s="29" t="n">
        <v>36</v>
      </c>
      <c r="V21" s="24"/>
      <c r="W21" s="29" t="n">
        <v>28</v>
      </c>
      <c r="X21" s="24"/>
      <c r="Y21" s="31" t="s">
        <v>43</v>
      </c>
    </row>
    <row r="22" s="21" customFormat="true" ht="16.9" hidden="false" customHeight="true" outlineLevel="0" collapsed="false">
      <c r="A22" s="34"/>
      <c r="B22" s="38" t="s">
        <v>44</v>
      </c>
      <c r="C22" s="34"/>
      <c r="D22" s="36"/>
      <c r="E22" s="29" t="n">
        <v>165</v>
      </c>
      <c r="F22" s="24"/>
      <c r="G22" s="29" t="n">
        <v>225</v>
      </c>
      <c r="H22" s="24"/>
      <c r="I22" s="29" t="n">
        <v>158</v>
      </c>
      <c r="J22" s="24"/>
      <c r="K22" s="29" t="n">
        <v>156</v>
      </c>
      <c r="L22" s="24"/>
      <c r="M22" s="30" t="n">
        <v>122</v>
      </c>
      <c r="N22" s="24"/>
      <c r="O22" s="29" t="n">
        <v>27</v>
      </c>
      <c r="P22" s="24"/>
      <c r="Q22" s="29" t="n">
        <v>26</v>
      </c>
      <c r="R22" s="24"/>
      <c r="S22" s="29" t="n">
        <v>16</v>
      </c>
      <c r="T22" s="24"/>
      <c r="U22" s="29" t="n">
        <v>27</v>
      </c>
      <c r="V22" s="24"/>
      <c r="W22" s="29" t="n">
        <v>36</v>
      </c>
      <c r="X22" s="24"/>
      <c r="Y22" s="31" t="s">
        <v>45</v>
      </c>
    </row>
    <row r="23" s="21" customFormat="true" ht="16.9" hidden="false" customHeight="true" outlineLevel="0" collapsed="false">
      <c r="A23" s="34"/>
      <c r="B23" s="38" t="s">
        <v>46</v>
      </c>
      <c r="C23" s="34"/>
      <c r="D23" s="36"/>
      <c r="E23" s="29" t="n">
        <v>288</v>
      </c>
      <c r="F23" s="24"/>
      <c r="G23" s="29" t="n">
        <v>256</v>
      </c>
      <c r="H23" s="24"/>
      <c r="I23" s="29" t="n">
        <v>230</v>
      </c>
      <c r="J23" s="24"/>
      <c r="K23" s="29" t="n">
        <v>197</v>
      </c>
      <c r="L23" s="24"/>
      <c r="M23" s="30" t="n">
        <v>175</v>
      </c>
      <c r="N23" s="24"/>
      <c r="O23" s="29" t="n">
        <v>37</v>
      </c>
      <c r="P23" s="24"/>
      <c r="Q23" s="29" t="n">
        <v>50</v>
      </c>
      <c r="R23" s="24"/>
      <c r="S23" s="29" t="n">
        <v>53</v>
      </c>
      <c r="T23" s="24"/>
      <c r="U23" s="29" t="n">
        <v>41</v>
      </c>
      <c r="V23" s="24"/>
      <c r="W23" s="29" t="n">
        <v>32</v>
      </c>
      <c r="X23" s="24"/>
      <c r="Y23" s="31" t="s">
        <v>47</v>
      </c>
    </row>
    <row r="24" s="21" customFormat="true" ht="16.9" hidden="false" customHeight="true" outlineLevel="0" collapsed="false">
      <c r="A24" s="34"/>
      <c r="B24" s="38" t="s">
        <v>48</v>
      </c>
      <c r="C24" s="34"/>
      <c r="D24" s="36"/>
      <c r="E24" s="29" t="n">
        <v>567</v>
      </c>
      <c r="F24" s="24"/>
      <c r="G24" s="29" t="n">
        <v>205</v>
      </c>
      <c r="H24" s="24"/>
      <c r="I24" s="29" t="n">
        <v>218</v>
      </c>
      <c r="J24" s="24"/>
      <c r="K24" s="29" t="n">
        <v>241</v>
      </c>
      <c r="L24" s="24"/>
      <c r="M24" s="30" t="n">
        <v>180</v>
      </c>
      <c r="N24" s="24"/>
      <c r="O24" s="29" t="n">
        <v>58</v>
      </c>
      <c r="P24" s="24"/>
      <c r="Q24" s="29" t="n">
        <v>57</v>
      </c>
      <c r="R24" s="24"/>
      <c r="S24" s="29" t="n">
        <v>58</v>
      </c>
      <c r="T24" s="24"/>
      <c r="U24" s="29" t="n">
        <v>43</v>
      </c>
      <c r="V24" s="24"/>
      <c r="W24" s="29" t="n">
        <v>52</v>
      </c>
      <c r="X24" s="24"/>
      <c r="Y24" s="31" t="s">
        <v>49</v>
      </c>
    </row>
    <row r="25" s="21" customFormat="true" ht="16.9" hidden="false" customHeight="true" outlineLevel="0" collapsed="false">
      <c r="A25" s="34"/>
      <c r="B25" s="38" t="s">
        <v>50</v>
      </c>
      <c r="C25" s="34"/>
      <c r="D25" s="36"/>
      <c r="E25" s="29" t="n">
        <v>61</v>
      </c>
      <c r="F25" s="24"/>
      <c r="G25" s="29" t="n">
        <v>42</v>
      </c>
      <c r="H25" s="24"/>
      <c r="I25" s="29" t="n">
        <v>42</v>
      </c>
      <c r="J25" s="24"/>
      <c r="K25" s="29" t="n">
        <v>41</v>
      </c>
      <c r="L25" s="24"/>
      <c r="M25" s="30" t="n">
        <v>44</v>
      </c>
      <c r="N25" s="24"/>
      <c r="O25" s="29" t="n">
        <v>6</v>
      </c>
      <c r="P25" s="24"/>
      <c r="Q25" s="29" t="n">
        <v>12</v>
      </c>
      <c r="R25" s="24"/>
      <c r="S25" s="29" t="n">
        <v>13</v>
      </c>
      <c r="T25" s="24"/>
      <c r="U25" s="29" t="n">
        <v>5</v>
      </c>
      <c r="V25" s="24"/>
      <c r="W25" s="29" t="n">
        <v>9</v>
      </c>
      <c r="X25" s="24"/>
      <c r="Y25" s="31" t="s">
        <v>51</v>
      </c>
    </row>
    <row r="26" s="21" customFormat="true" ht="16.9" hidden="false" customHeight="true" outlineLevel="0" collapsed="false">
      <c r="A26" s="34"/>
      <c r="B26" s="38" t="s">
        <v>52</v>
      </c>
      <c r="C26" s="34"/>
      <c r="D26" s="36"/>
      <c r="E26" s="29" t="n">
        <v>149</v>
      </c>
      <c r="F26" s="24"/>
      <c r="G26" s="29" t="n">
        <v>155</v>
      </c>
      <c r="H26" s="24"/>
      <c r="I26" s="29" t="n">
        <v>149</v>
      </c>
      <c r="J26" s="24"/>
      <c r="K26" s="29" t="n">
        <v>126</v>
      </c>
      <c r="L26" s="24"/>
      <c r="M26" s="30" t="s">
        <v>26</v>
      </c>
      <c r="N26" s="24"/>
      <c r="O26" s="29" t="n">
        <v>27</v>
      </c>
      <c r="P26" s="24"/>
      <c r="Q26" s="29" t="n">
        <v>37</v>
      </c>
      <c r="R26" s="24"/>
      <c r="S26" s="29" t="n">
        <v>36</v>
      </c>
      <c r="T26" s="24"/>
      <c r="U26" s="29" t="n">
        <v>38</v>
      </c>
      <c r="V26" s="24"/>
      <c r="W26" s="30" t="s">
        <v>26</v>
      </c>
      <c r="X26" s="24"/>
      <c r="Y26" s="31" t="s">
        <v>53</v>
      </c>
    </row>
    <row r="27" s="21" customFormat="true" ht="16.9" hidden="false" customHeight="true" outlineLevel="0" collapsed="false">
      <c r="A27" s="34"/>
      <c r="B27" s="38" t="s">
        <v>54</v>
      </c>
      <c r="C27" s="34"/>
      <c r="D27" s="36"/>
      <c r="E27" s="29" t="n">
        <v>146</v>
      </c>
      <c r="F27" s="24"/>
      <c r="G27" s="29" t="n">
        <v>105</v>
      </c>
      <c r="H27" s="24"/>
      <c r="I27" s="29" t="n">
        <v>82</v>
      </c>
      <c r="J27" s="24"/>
      <c r="K27" s="29" t="n">
        <v>108</v>
      </c>
      <c r="L27" s="24"/>
      <c r="M27" s="30" t="n">
        <v>120</v>
      </c>
      <c r="N27" s="24"/>
      <c r="O27" s="29" t="n">
        <v>32</v>
      </c>
      <c r="P27" s="24"/>
      <c r="Q27" s="29" t="n">
        <v>31</v>
      </c>
      <c r="R27" s="24"/>
      <c r="S27" s="29" t="n">
        <v>24</v>
      </c>
      <c r="T27" s="24"/>
      <c r="U27" s="29" t="n">
        <v>20</v>
      </c>
      <c r="V27" s="24"/>
      <c r="W27" s="29" t="n">
        <v>24</v>
      </c>
      <c r="X27" s="24"/>
      <c r="Y27" s="31" t="s">
        <v>55</v>
      </c>
    </row>
    <row r="28" s="21" customFormat="true" ht="16.9" hidden="false" customHeight="true" outlineLevel="0" collapsed="false">
      <c r="A28" s="34"/>
      <c r="B28" s="38" t="s">
        <v>56</v>
      </c>
      <c r="C28" s="34"/>
      <c r="D28" s="36"/>
      <c r="E28" s="29" t="n">
        <v>111</v>
      </c>
      <c r="F28" s="24"/>
      <c r="G28" s="29" t="n">
        <v>78</v>
      </c>
      <c r="H28" s="24"/>
      <c r="I28" s="29" t="n">
        <v>83</v>
      </c>
      <c r="J28" s="24"/>
      <c r="K28" s="29" t="n">
        <v>56</v>
      </c>
      <c r="L28" s="24"/>
      <c r="M28" s="30" t="n">
        <v>63</v>
      </c>
      <c r="N28" s="24"/>
      <c r="O28" s="29" t="n">
        <v>19</v>
      </c>
      <c r="P28" s="24"/>
      <c r="Q28" s="29" t="n">
        <v>14</v>
      </c>
      <c r="R28" s="24"/>
      <c r="S28" s="29" t="n">
        <v>28</v>
      </c>
      <c r="T28" s="24"/>
      <c r="U28" s="29" t="n">
        <v>27</v>
      </c>
      <c r="V28" s="24"/>
      <c r="W28" s="29" t="n">
        <v>18</v>
      </c>
      <c r="X28" s="24"/>
      <c r="Y28" s="31" t="s">
        <v>57</v>
      </c>
    </row>
    <row r="29" s="21" customFormat="true" ht="16.9" hidden="false" customHeight="true" outlineLevel="0" collapsed="false">
      <c r="A29" s="36"/>
      <c r="B29" s="39" t="s">
        <v>58</v>
      </c>
      <c r="C29" s="36"/>
      <c r="D29" s="36"/>
      <c r="E29" s="29" t="n">
        <v>63</v>
      </c>
      <c r="F29" s="24"/>
      <c r="G29" s="29" t="n">
        <v>57</v>
      </c>
      <c r="H29" s="24"/>
      <c r="I29" s="29" t="n">
        <v>63</v>
      </c>
      <c r="J29" s="24"/>
      <c r="K29" s="29" t="n">
        <v>51</v>
      </c>
      <c r="L29" s="24"/>
      <c r="M29" s="30" t="n">
        <v>39</v>
      </c>
      <c r="N29" s="24"/>
      <c r="O29" s="29" t="n">
        <v>14</v>
      </c>
      <c r="P29" s="24"/>
      <c r="Q29" s="29" t="n">
        <v>18</v>
      </c>
      <c r="R29" s="24"/>
      <c r="S29" s="29" t="n">
        <v>8</v>
      </c>
      <c r="T29" s="24"/>
      <c r="U29" s="29" t="n">
        <v>11</v>
      </c>
      <c r="V29" s="24"/>
      <c r="W29" s="29" t="n">
        <v>8</v>
      </c>
      <c r="X29" s="24"/>
      <c r="Y29" s="31" t="s">
        <v>59</v>
      </c>
    </row>
    <row r="30" customFormat="false" ht="2.45" hidden="false" customHeight="true" outlineLevel="0" collapsed="false">
      <c r="E30" s="40"/>
      <c r="F30" s="41"/>
      <c r="G30" s="40"/>
      <c r="H30" s="41"/>
      <c r="I30" s="40"/>
      <c r="J30" s="41"/>
      <c r="K30" s="40"/>
      <c r="L30" s="41"/>
      <c r="M30" s="40"/>
      <c r="N30" s="41"/>
      <c r="O30" s="40"/>
      <c r="P30" s="41"/>
      <c r="Q30" s="40"/>
      <c r="R30" s="41"/>
      <c r="S30" s="40"/>
      <c r="T30" s="41"/>
      <c r="U30" s="40"/>
      <c r="V30" s="41"/>
      <c r="W30" s="40"/>
      <c r="X30" s="41"/>
      <c r="Y30" s="40"/>
    </row>
    <row r="31" customFormat="false" ht="1.9" hidden="false" customHeight="true" outlineLevel="0" collapsed="false">
      <c r="A31" s="42"/>
      <c r="B31" s="42"/>
      <c r="C31" s="42"/>
      <c r="D31" s="42"/>
      <c r="E31" s="2"/>
      <c r="F31" s="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s="21" customFormat="true" ht="19.5" hidden="false" customHeight="false" outlineLevel="0" collapsed="false">
      <c r="B32" s="43" t="s">
        <v>60</v>
      </c>
      <c r="Y32" s="28"/>
    </row>
    <row r="33" s="21" customFormat="true" ht="19.5" hidden="false" customHeight="false" outlineLevel="0" collapsed="false">
      <c r="B33" s="12" t="s">
        <v>61</v>
      </c>
      <c r="Y33" s="28"/>
    </row>
  </sheetData>
  <mergeCells count="14">
    <mergeCell ref="E4:N4"/>
    <mergeCell ref="O4:X4"/>
    <mergeCell ref="Y4:Y6"/>
    <mergeCell ref="A5:D5"/>
    <mergeCell ref="K5:L5"/>
    <mergeCell ref="M5:N5"/>
    <mergeCell ref="S5:T5"/>
    <mergeCell ref="U5:V5"/>
    <mergeCell ref="W5:X5"/>
    <mergeCell ref="K6:L6"/>
    <mergeCell ref="M6:N6"/>
    <mergeCell ref="S6:T6"/>
    <mergeCell ref="U6:V6"/>
    <mergeCell ref="W6:X6"/>
  </mergeCells>
  <printOptions headings="false" gridLines="false" gridLinesSet="true" horizontalCentered="false" verticalCentered="false"/>
  <pageMargins left="0.379861111111111" right="0.2" top="0.78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0T23:44:14Z</cp:lastPrinted>
  <dcterms:modified xsi:type="dcterms:W3CDTF">2016-02-05T07:13:24Z</dcterms:modified>
  <cp:revision>0</cp:revision>
  <dc:subject/>
  <dc:title/>
</cp:coreProperties>
</file>