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   จังหวัดศรีสะเกษ เดือนมิถุนายน </t>
    </r>
    <r>
      <rPr>
        <b val="true"/>
        <sz val="15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15</xdr:row>
      <xdr:rowOff>0</xdr:rowOff>
    </xdr:from>
    <xdr:to>
      <xdr:col>0</xdr:col>
      <xdr:colOff>1787400</xdr:colOff>
      <xdr:row>15</xdr:row>
      <xdr:rowOff>257400</xdr:rowOff>
    </xdr:to>
    <xdr:sp>
      <xdr:nvSpPr>
        <xdr:cNvPr id="1" name="Text Box 6"/>
        <xdr:cNvSpPr/>
      </xdr:nvSpPr>
      <xdr:spPr>
        <a:xfrm>
          <a:off x="1130760" y="5724360"/>
          <a:ext cx="65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589033.36</v>
      </c>
      <c r="C5" s="15" t="n">
        <v>309643.49</v>
      </c>
      <c r="D5" s="15" t="n">
        <v>279389.87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0512.59</v>
      </c>
      <c r="C6" s="21" t="n">
        <v>5032.87</v>
      </c>
      <c r="D6" s="21" t="n">
        <v>5479.72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3457.89</v>
      </c>
      <c r="C7" s="21" t="n">
        <v>1292.52</v>
      </c>
      <c r="D7" s="21" t="n">
        <v>2165.36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19169.86</v>
      </c>
      <c r="C8" s="21" t="n">
        <v>7786.26</v>
      </c>
      <c r="D8" s="21" t="n">
        <v>11383.6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74174.93</v>
      </c>
      <c r="C9" s="21" t="n">
        <v>32905.83</v>
      </c>
      <c r="D9" s="21" t="n">
        <v>41269.1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30030.91</v>
      </c>
      <c r="C10" s="21" t="n">
        <v>15344.02</v>
      </c>
      <c r="D10" s="21" t="n">
        <v>14686.8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77976.79</v>
      </c>
      <c r="C11" s="35" t="n">
        <v>38312.63</v>
      </c>
      <c r="D11" s="35" t="n">
        <v>39664.16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22290.77</v>
      </c>
      <c r="C12" s="35" t="n">
        <v>116903.97</v>
      </c>
      <c r="D12" s="35" t="n">
        <v>105386.8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151419.63</v>
      </c>
      <c r="C13" s="35" t="n">
        <v>92065.39</v>
      </c>
      <c r="D13" s="35" t="n">
        <v>59354.23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1.78471895038339</v>
      </c>
      <c r="C16" s="43" t="n">
        <f aca="false">C6*100/C$5</f>
        <v>1.62537568608337</v>
      </c>
      <c r="D16" s="43" t="n">
        <f aca="false">D6*100/D$5</f>
        <v>1.96131663614003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587044849208541</v>
      </c>
      <c r="C17" s="43" t="n">
        <f aca="false">C7*100/C$5</f>
        <v>0.417421984230962</v>
      </c>
      <c r="D17" s="43" t="n">
        <f aca="false">D7*100/D$5</f>
        <v>0.775031678850776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3.25446083393307</v>
      </c>
      <c r="C18" s="43" t="n">
        <f aca="false">C8*100/C$5</f>
        <v>2.51458863223638</v>
      </c>
      <c r="D18" s="43" t="n">
        <f aca="false">D8*100/D$5</f>
        <v>4.07444980020213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2.5926534958903</v>
      </c>
      <c r="C19" s="43" t="n">
        <f aca="false">C9*100/C$5</f>
        <v>10.6270052698347</v>
      </c>
      <c r="D19" s="43" t="n">
        <f aca="false">D9*100/D$5</f>
        <v>14.7711511516148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5.09833772402976</v>
      </c>
      <c r="C20" s="43" t="n">
        <f aca="false">C10*100/C$5</f>
        <v>4.95538272094789</v>
      </c>
      <c r="D20" s="43" t="n">
        <f aca="false">D10*100/D$5</f>
        <v>5.25677255227614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3.2380940189873</v>
      </c>
      <c r="C21" s="43" t="n">
        <f aca="false">C11*100/C$5</f>
        <v>12.373142416138</v>
      </c>
      <c r="D21" s="43" t="n">
        <f aca="false">D11*100/D$5</f>
        <v>14.1967065591891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7.7382309891582</v>
      </c>
      <c r="C22" s="43" t="n">
        <f aca="false">C12*100/C$5</f>
        <v>37.7543768157374</v>
      </c>
      <c r="D22" s="43" t="n">
        <f aca="false">D12*100/D$5</f>
        <v>37.7203368182247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5.7064608361061</v>
      </c>
      <c r="C23" s="47" t="n">
        <f aca="false">C13*100/C$5</f>
        <v>29.7327064747914</v>
      </c>
      <c r="D23" s="47" t="n">
        <f aca="false">D13*100/D$5</f>
        <v>21.2442312242745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3-11-21T06:33:06Z</cp:lastPrinted>
  <dcterms:modified xsi:type="dcterms:W3CDTF">2015-09-21T04:21:31Z</dcterms:modified>
  <cp:revision>0</cp:revision>
  <dc:subject/>
  <dc:title/>
</cp:coreProperties>
</file>