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     จังหวัดศรีสะเกษ  ไตรมาส </t>
    </r>
    <r>
      <rPr>
        <b val="true"/>
        <sz val="15"/>
        <rFont val="TH SarabunPSK"/>
        <family val="2"/>
      </rPr>
      <t xml:space="preserve">1 (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4</xdr:row>
      <xdr:rowOff>314280</xdr:rowOff>
    </xdr:from>
    <xdr:to>
      <xdr:col>0</xdr:col>
      <xdr:colOff>1470240</xdr:colOff>
      <xdr:row>5</xdr:row>
      <xdr:rowOff>247680</xdr:rowOff>
    </xdr:to>
    <xdr:sp>
      <xdr:nvSpPr>
        <xdr:cNvPr id="0" name="Text Box 5"/>
        <xdr:cNvSpPr/>
      </xdr:nvSpPr>
      <xdr:spPr>
        <a:xfrm>
          <a:off x="1191600" y="1847880"/>
          <a:ext cx="278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15</xdr:row>
      <xdr:rowOff>0</xdr:rowOff>
    </xdr:from>
    <xdr:to>
      <xdr:col>0</xdr:col>
      <xdr:colOff>1787400</xdr:colOff>
      <xdr:row>15</xdr:row>
      <xdr:rowOff>257400</xdr:rowOff>
    </xdr:to>
    <xdr:sp>
      <xdr:nvSpPr>
        <xdr:cNvPr id="1" name="Text Box 6"/>
        <xdr:cNvSpPr/>
      </xdr:nvSpPr>
      <xdr:spPr>
        <a:xfrm>
          <a:off x="1130760" y="5724360"/>
          <a:ext cx="65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5.71"/>
    <col collapsed="false" customWidth="true" hidden="false" outlineLevel="0" max="5" min="5" style="1" width="7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533414.67</v>
      </c>
      <c r="C5" s="15" t="n">
        <v>281428.4</v>
      </c>
      <c r="D5" s="15" t="n">
        <v>251986.27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31484.12</v>
      </c>
      <c r="C6" s="21" t="n">
        <v>17248.57</v>
      </c>
      <c r="D6" s="21" t="n">
        <v>14235.55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9</v>
      </c>
      <c r="B7" s="21" t="n">
        <v>483.01</v>
      </c>
      <c r="C7" s="21" t="n">
        <v>106.36</v>
      </c>
      <c r="D7" s="21" t="n">
        <v>376.65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0</v>
      </c>
      <c r="B8" s="21" t="n">
        <v>20545.21</v>
      </c>
      <c r="C8" s="21" t="n">
        <v>7992.77</v>
      </c>
      <c r="D8" s="21" t="n">
        <v>12552.44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1</v>
      </c>
      <c r="B9" s="21" t="n">
        <v>58591.46</v>
      </c>
      <c r="C9" s="21" t="n">
        <v>29457.84</v>
      </c>
      <c r="D9" s="21" t="n">
        <v>29133.62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2</v>
      </c>
      <c r="B10" s="21" t="n">
        <v>25005.73</v>
      </c>
      <c r="C10" s="21" t="n">
        <v>8990.96</v>
      </c>
      <c r="D10" s="21" t="n">
        <v>16014.78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3</v>
      </c>
      <c r="B11" s="35" t="n">
        <v>80766.56</v>
      </c>
      <c r="C11" s="35" t="n">
        <v>39996.78</v>
      </c>
      <c r="D11" s="35" t="n">
        <v>40769.78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4</v>
      </c>
      <c r="B12" s="35" t="n">
        <v>206544.99</v>
      </c>
      <c r="C12" s="35" t="n">
        <v>113570.42</v>
      </c>
      <c r="D12" s="35" t="n">
        <v>92974.57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5</v>
      </c>
      <c r="B13" s="35" t="n">
        <v>109993.58</v>
      </c>
      <c r="C13" s="35" t="n">
        <v>64064.71</v>
      </c>
      <c r="D13" s="35" t="n">
        <v>45928.87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6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7</v>
      </c>
      <c r="B16" s="43" t="n">
        <v>5.9023723513266</v>
      </c>
      <c r="C16" s="43" t="n">
        <v>6.12893723590085</v>
      </c>
      <c r="D16" s="43" t="n">
        <v>5.64933557689473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18</v>
      </c>
      <c r="B17" s="43" t="n">
        <v>0.0905505654728244</v>
      </c>
      <c r="C17" s="43" t="n">
        <v>0.0377929164220811</v>
      </c>
      <c r="D17" s="43" t="n">
        <v>0.14947242958912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19</v>
      </c>
      <c r="B18" s="43" t="n">
        <v>3.85163947590718</v>
      </c>
      <c r="C18" s="43" t="n">
        <v>2.84007228836891</v>
      </c>
      <c r="D18" s="43" t="n">
        <v>4.98139839126949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0</v>
      </c>
      <c r="B19" s="43" t="n">
        <v>10.9842235872515</v>
      </c>
      <c r="C19" s="43" t="n">
        <v>10.4672591678736</v>
      </c>
      <c r="D19" s="43" t="n">
        <v>11.5615902406111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1</v>
      </c>
      <c r="B20" s="43" t="n">
        <v>4.68785944713519</v>
      </c>
      <c r="C20" s="43" t="n">
        <v>3.19475930645237</v>
      </c>
      <c r="D20" s="43" t="n">
        <v>6.35541769795632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2</v>
      </c>
      <c r="B21" s="43" t="n">
        <v>15.1414208386882</v>
      </c>
      <c r="C21" s="43" t="n">
        <v>14.2120624642005</v>
      </c>
      <c r="D21" s="43" t="n">
        <v>16.1793656455965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3</v>
      </c>
      <c r="B22" s="43" t="n">
        <v>38.7212803877329</v>
      </c>
      <c r="C22" s="43" t="n">
        <v>40.3549961553276</v>
      </c>
      <c r="D22" s="43" t="n">
        <v>36.8966809183691</v>
      </c>
      <c r="E22" s="27"/>
      <c r="F22" s="40"/>
    </row>
    <row r="23" s="29" customFormat="true" ht="30.75" hidden="false" customHeight="true" outlineLevel="0" collapsed="false">
      <c r="A23" s="46" t="s">
        <v>15</v>
      </c>
      <c r="B23" s="47" t="n">
        <v>20.6206514717715</v>
      </c>
      <c r="C23" s="47" t="n">
        <v>22.7641240187557</v>
      </c>
      <c r="D23" s="47" t="n">
        <v>18.2267351312435</v>
      </c>
      <c r="E23" s="27"/>
      <c r="F23" s="40"/>
    </row>
    <row r="24" s="29" customFormat="true" ht="30.75" hidden="false" customHeight="true" outlineLevel="0" collapsed="false">
      <c r="A24" s="48" t="s">
        <v>24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ELL</cp:lastModifiedBy>
  <cp:lastPrinted>2013-11-21T06:33:06Z</cp:lastPrinted>
  <dcterms:modified xsi:type="dcterms:W3CDTF">2010-09-27T00:15:06Z</dcterms:modified>
  <cp:revision>0</cp:revision>
  <dc:subject/>
  <dc:title/>
</cp:coreProperties>
</file>