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    จังหวัดศรีสะเกษ เดือนเมษายน </t>
    </r>
    <r>
      <rPr>
        <b val="true"/>
        <sz val="15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15</xdr:row>
      <xdr:rowOff>0</xdr:rowOff>
    </xdr:from>
    <xdr:to>
      <xdr:col>0</xdr:col>
      <xdr:colOff>1787400</xdr:colOff>
      <xdr:row>15</xdr:row>
      <xdr:rowOff>257400</xdr:rowOff>
    </xdr:to>
    <xdr:sp>
      <xdr:nvSpPr>
        <xdr:cNvPr id="1" name="Text Box 6"/>
        <xdr:cNvSpPr/>
      </xdr:nvSpPr>
      <xdr:spPr>
        <a:xfrm>
          <a:off x="1130760" y="5724360"/>
          <a:ext cx="65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544415.14</v>
      </c>
      <c r="C5" s="15" t="n">
        <v>295682.24</v>
      </c>
      <c r="D5" s="15" t="n">
        <v>248732.89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30755.05</v>
      </c>
      <c r="C6" s="21" t="n">
        <v>16516.89</v>
      </c>
      <c r="D6" s="21" t="n">
        <v>14238.16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1930.2</v>
      </c>
      <c r="C7" s="21" t="n">
        <v>111.79</v>
      </c>
      <c r="D7" s="21" t="n">
        <v>1818.41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21319.29</v>
      </c>
      <c r="C8" s="21" t="n">
        <v>10194.57</v>
      </c>
      <c r="D8" s="21" t="n">
        <v>11124.72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76234.52</v>
      </c>
      <c r="C9" s="21" t="n">
        <v>39953.97</v>
      </c>
      <c r="D9" s="21" t="n">
        <v>36280.55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21283.69</v>
      </c>
      <c r="C10" s="21" t="n">
        <v>8749.94</v>
      </c>
      <c r="D10" s="21" t="n">
        <v>12533.74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79455.57</v>
      </c>
      <c r="C11" s="35" t="n">
        <v>37488.56</v>
      </c>
      <c r="D11" s="35" t="n">
        <v>41967.01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07850.23</v>
      </c>
      <c r="C12" s="35" t="n">
        <v>120086.13</v>
      </c>
      <c r="D12" s="35" t="n">
        <v>87764.11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105586.59</v>
      </c>
      <c r="C13" s="35" t="n">
        <v>62580.39</v>
      </c>
      <c r="D13" s="35" t="n">
        <v>43006.2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f aca="false">B6*100/B$5</f>
        <v>5.64919079950642</v>
      </c>
      <c r="C16" s="43" t="n">
        <f aca="false">C6*100/C$5</f>
        <v>5.58602708096367</v>
      </c>
      <c r="D16" s="43" t="n">
        <f aca="false">D6*100/D$5</f>
        <v>5.72427715530503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f aca="false">B7*100/B$5</f>
        <v>0.35454561384902</v>
      </c>
      <c r="C17" s="43" t="n">
        <f aca="false">C7*100/C$5</f>
        <v>0.0378074787312217</v>
      </c>
      <c r="D17" s="43" t="n">
        <f aca="false">D7*100/D$5</f>
        <v>0.731069381294931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f aca="false">B8*100/B$5</f>
        <v>3.91599873581767</v>
      </c>
      <c r="C18" s="43" t="n">
        <f aca="false">C8*100/C$5</f>
        <v>3.44781276007649</v>
      </c>
      <c r="D18" s="43" t="n">
        <f aca="false">D8*100/D$5</f>
        <v>4.47255688622442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f aca="false">B9*100/B$5</f>
        <v>14.0030124805126</v>
      </c>
      <c r="C19" s="43" t="n">
        <f aca="false">C9*100/C$5</f>
        <v>13.5124686555405</v>
      </c>
      <c r="D19" s="43" t="n">
        <f aca="false">D9*100/D$5</f>
        <v>14.5861490211447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f aca="false">B10*100/B$5</f>
        <v>3.90945960834227</v>
      </c>
      <c r="C20" s="43" t="n">
        <f aca="false">C10*100/C$5</f>
        <v>2.9592375923559</v>
      </c>
      <c r="D20" s="43" t="n">
        <f aca="false">D10*100/D$5</f>
        <v>5.03903605188683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f aca="false">B11*100/B$5</f>
        <v>14.5946657545196</v>
      </c>
      <c r="C21" s="43" t="n">
        <f aca="false">C11*100/C$5</f>
        <v>12.6786647720201</v>
      </c>
      <c r="D21" s="43" t="n">
        <f aca="false">D11*100/D$5</f>
        <v>16.8723203433209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f aca="false">B12*100/B$5</f>
        <v>38.1786278023054</v>
      </c>
      <c r="C22" s="43" t="n">
        <f aca="false">C12*100/C$5</f>
        <v>40.6132373726606</v>
      </c>
      <c r="D22" s="43" t="n">
        <f aca="false">D12*100/D$5</f>
        <v>35.28448127628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f aca="false">B13*100/B$5</f>
        <v>19.394499205147</v>
      </c>
      <c r="C23" s="47" t="n">
        <f aca="false">C13*100/C$5</f>
        <v>21.1647442876515</v>
      </c>
      <c r="D23" s="47" t="n">
        <f aca="false">D13*100/D$5</f>
        <v>17.2901139049203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13-11-21T06:33:06Z</cp:lastPrinted>
  <dcterms:modified xsi:type="dcterms:W3CDTF">2015-09-21T03:39:15Z</dcterms:modified>
  <cp:revision>0</cp:revision>
  <dc:subject/>
  <dc:title/>
</cp:coreProperties>
</file>