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0042.72</v>
      </c>
      <c r="C5" s="15" t="n">
        <v>334289.38</v>
      </c>
      <c r="D5" s="15" t="n">
        <v>305753.34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1311.48</v>
      </c>
      <c r="C7" s="15" t="n">
        <v>761.51</v>
      </c>
      <c r="D7" s="15" t="n">
        <v>549.96</v>
      </c>
      <c r="E7" s="20"/>
    </row>
    <row r="8" s="21" customFormat="true" ht="24.75" hidden="false" customHeight="true" outlineLevel="0" collapsed="false">
      <c r="A8" s="18" t="s">
        <v>11</v>
      </c>
      <c r="B8" s="14" t="n">
        <v>716.97</v>
      </c>
      <c r="C8" s="15" t="n">
        <v>491.41</v>
      </c>
      <c r="D8" s="15" t="n">
        <v>225.56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1939.2</v>
      </c>
      <c r="C9" s="15" t="n">
        <v>10984.76</v>
      </c>
      <c r="D9" s="15" t="n">
        <v>10954.44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6594.17</v>
      </c>
      <c r="C10" s="15" t="n">
        <v>2271.99</v>
      </c>
      <c r="D10" s="15" t="n">
        <v>4322.18</v>
      </c>
      <c r="E10" s="24"/>
    </row>
    <row r="11" s="25" customFormat="true" ht="30" hidden="false" customHeight="true" outlineLevel="0" collapsed="false">
      <c r="A11" s="18" t="s">
        <v>14</v>
      </c>
      <c r="B11" s="14" t="n">
        <v>37435.32</v>
      </c>
      <c r="C11" s="15" t="n">
        <v>17778.23</v>
      </c>
      <c r="D11" s="15" t="n">
        <v>19657.09</v>
      </c>
      <c r="E11" s="24"/>
    </row>
    <row r="12" s="25" customFormat="true" ht="30" hidden="false" customHeight="true" outlineLevel="0" collapsed="false">
      <c r="A12" s="18" t="s">
        <v>15</v>
      </c>
      <c r="B12" s="14" t="n">
        <v>408993.82</v>
      </c>
      <c r="C12" s="15" t="n">
        <v>222766.27</v>
      </c>
      <c r="D12" s="15" t="n">
        <v>186227.55</v>
      </c>
      <c r="E12" s="24"/>
    </row>
    <row r="13" s="25" customFormat="true" ht="30" hidden="false" customHeight="true" outlineLevel="0" collapsed="false">
      <c r="A13" s="26" t="s">
        <v>16</v>
      </c>
      <c r="B13" s="14" t="n">
        <v>163051.76</v>
      </c>
      <c r="C13" s="15" t="n">
        <v>79235.2</v>
      </c>
      <c r="D13" s="15" t="n">
        <v>83816.55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99.9999970085798</v>
      </c>
      <c r="D15" s="29" t="n">
        <f aca="false">SUM(D16:D23)</f>
        <v>99.9999967293898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204905072586405</v>
      </c>
      <c r="C17" s="31" t="n">
        <f aca="false">SUM(C7/C$5)*100</f>
        <v>0.227799638744132</v>
      </c>
      <c r="D17" s="31" t="n">
        <f aca="false">SUM(D7/D$5)*100</f>
        <v>0.179870479910375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112019085226061</v>
      </c>
      <c r="C18" s="31" t="n">
        <f aca="false">SUM(C8/C$5)*100</f>
        <v>0.147001379463506</v>
      </c>
      <c r="D18" s="31" t="n">
        <f aca="false">SUM(D8/D$5)*100</f>
        <v>0.0737718842253694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42777119627265</v>
      </c>
      <c r="C19" s="31" t="n">
        <f aca="false">SUM(C9/C$5)*100</f>
        <v>3.2860032825452</v>
      </c>
      <c r="D19" s="31" t="n">
        <f aca="false">SUM(D9/D$5)*100</f>
        <v>3.58277034684233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1.03027029195801</v>
      </c>
      <c r="C20" s="31" t="n">
        <f aca="false">SUM(C10/C$5)*100</f>
        <v>0.679647675316518</v>
      </c>
      <c r="D20" s="31" t="n">
        <f aca="false">SUM(D10/D$5)*100</f>
        <v>1.41361661004259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5.84887833737098</v>
      </c>
      <c r="C21" s="31" t="n">
        <f aca="false">SUM(C11/C$5)*100</f>
        <v>5.31821561307153</v>
      </c>
      <c r="D21" s="31" t="n">
        <f aca="false">SUM(D11/D$5)*100</f>
        <v>6.42906795392652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3.901018981983</v>
      </c>
      <c r="C22" s="31" t="n">
        <f aca="false">SUM(C12/C$5)*100</f>
        <v>66.6387517306114</v>
      </c>
      <c r="D22" s="31" t="n">
        <f aca="false">SUM(D12/D$5)*100</f>
        <v>60.907772912636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25.4751370346029</v>
      </c>
      <c r="C23" s="37" t="n">
        <f aca="false">SUM(C13/C$5)*100</f>
        <v>23.7025776888276</v>
      </c>
      <c r="D23" s="37" t="n">
        <f aca="false">SUM(D13/D$5)*100</f>
        <v>27.4131265418065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1T03:00:25Z</dcterms:modified>
  <cp:revision>0</cp:revision>
  <dc:subject/>
  <dc:title/>
</cp:coreProperties>
</file>