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4 </t>
    </r>
    <r>
      <rPr>
        <b val="true"/>
        <sz val="14"/>
        <rFont val="Arial"/>
        <family val="0"/>
        <charset val="222"/>
      </rPr>
      <t xml:space="preserve">จำนวนร้อยละของผู้มีงานทำ จำแนกตามชั่วโมงทำงานต่อสัปดาห์ และเพศ จังหวัดนครปฐ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t xml:space="preserve">-</t>
  </si>
  <si>
    <r>
      <rPr>
        <sz val="14"/>
        <rFont val="TH SarabunPSK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  <charset val="222"/>
      </rPr>
      <t xml:space="preserve">จังหวัดนครปฐ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21.75" hidden="false" customHeight="false" outlineLevel="0" collapsed="false">
      <c r="A2" s="3"/>
      <c r="B2" s="4"/>
      <c r="C2" s="4"/>
      <c r="D2" s="3"/>
      <c r="E2" s="3"/>
      <c r="F2" s="3"/>
    </row>
    <row r="3" customFormat="fals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30.75" hidden="false" customHeight="true" outlineLevel="0" collapsed="false">
      <c r="A4" s="6" t="s">
        <v>7</v>
      </c>
      <c r="B4" s="7" t="n">
        <f aca="false">SUM(C4:F4)/4</f>
        <v>639808</v>
      </c>
      <c r="C4" s="8" t="n">
        <f aca="false">SUM(C5:C12)</f>
        <v>626393</v>
      </c>
      <c r="D4" s="8" t="n">
        <f aca="false">SUM(D5:D12)</f>
        <v>645673</v>
      </c>
      <c r="E4" s="8" t="n">
        <f aca="false">SUM(E5:E12)</f>
        <v>644512</v>
      </c>
      <c r="F4" s="8" t="n">
        <f aca="false">SUM(F5:F12)</f>
        <v>642654</v>
      </c>
    </row>
    <row r="5" customFormat="false" ht="21.75" hidden="false" customHeight="false" outlineLevel="0" collapsed="false">
      <c r="A5" s="10" t="s">
        <v>8</v>
      </c>
      <c r="B5" s="11" t="n">
        <f aca="false">SUM(C5:F5)/1</f>
        <v>407</v>
      </c>
      <c r="C5" s="12" t="s">
        <v>9</v>
      </c>
      <c r="D5" s="12" t="s">
        <v>9</v>
      </c>
      <c r="E5" s="12" t="n">
        <v>407</v>
      </c>
      <c r="F5" s="12" t="s">
        <v>9</v>
      </c>
    </row>
    <row r="6" customFormat="false" ht="21.75" hidden="false" customHeight="false" outlineLevel="0" collapsed="false">
      <c r="A6" s="10" t="s">
        <v>10</v>
      </c>
      <c r="B6" s="11" t="n">
        <f aca="false">SUM(C6:F6)/4</f>
        <v>573</v>
      </c>
      <c r="C6" s="12" t="n">
        <v>996</v>
      </c>
      <c r="D6" s="12" t="n">
        <v>986</v>
      </c>
      <c r="E6" s="12" t="n">
        <v>310</v>
      </c>
      <c r="F6" s="12" t="s">
        <v>9</v>
      </c>
    </row>
    <row r="7" customFormat="false" ht="21.75" hidden="false" customHeight="false" outlineLevel="0" collapsed="false">
      <c r="A7" s="10" t="s">
        <v>11</v>
      </c>
      <c r="B7" s="11" t="n">
        <f aca="false">SUM(C7:F7)/4</f>
        <v>2616.5</v>
      </c>
      <c r="C7" s="12" t="n">
        <v>5548</v>
      </c>
      <c r="D7" s="12" t="n">
        <v>831</v>
      </c>
      <c r="E7" s="12" t="n">
        <v>1019</v>
      </c>
      <c r="F7" s="12" t="n">
        <v>3068</v>
      </c>
    </row>
    <row r="8" customFormat="false" ht="21.75" hidden="false" customHeight="false" outlineLevel="0" collapsed="false">
      <c r="A8" s="10" t="s">
        <v>12</v>
      </c>
      <c r="B8" s="11" t="n">
        <f aca="false">SUM(C8:F8)/4</f>
        <v>17017.5</v>
      </c>
      <c r="C8" s="12" t="n">
        <v>17170</v>
      </c>
      <c r="D8" s="12" t="n">
        <v>25957</v>
      </c>
      <c r="E8" s="12" t="n">
        <v>8179</v>
      </c>
      <c r="F8" s="12" t="n">
        <v>16764</v>
      </c>
    </row>
    <row r="9" customFormat="false" ht="21.75" hidden="false" customHeight="false" outlineLevel="0" collapsed="false">
      <c r="A9" s="10" t="s">
        <v>13</v>
      </c>
      <c r="B9" s="11" t="n">
        <f aca="false">SUM(C9:F9)/4</f>
        <v>4801.5</v>
      </c>
      <c r="C9" s="12" t="n">
        <v>3059</v>
      </c>
      <c r="D9" s="12" t="n">
        <v>6672</v>
      </c>
      <c r="E9" s="12" t="n">
        <v>4948</v>
      </c>
      <c r="F9" s="12" t="n">
        <v>4527</v>
      </c>
    </row>
    <row r="10" customFormat="false" ht="21.75" hidden="false" customHeight="false" outlineLevel="0" collapsed="false">
      <c r="A10" s="10" t="s">
        <v>14</v>
      </c>
      <c r="B10" s="11" t="n">
        <f aca="false">SUM(C10:F10)/4</f>
        <v>37820.5</v>
      </c>
      <c r="C10" s="12" t="n">
        <v>27968</v>
      </c>
      <c r="D10" s="12" t="n">
        <v>31530</v>
      </c>
      <c r="E10" s="12" t="n">
        <v>49992</v>
      </c>
      <c r="F10" s="12" t="n">
        <v>41792</v>
      </c>
    </row>
    <row r="11" customFormat="false" ht="21.75" hidden="false" customHeight="false" outlineLevel="0" collapsed="false">
      <c r="A11" s="10" t="s">
        <v>15</v>
      </c>
      <c r="B11" s="11" t="n">
        <f aca="false">SUM(C11:F11)/4</f>
        <v>427273.25</v>
      </c>
      <c r="C11" s="12" t="n">
        <v>411495</v>
      </c>
      <c r="D11" s="12" t="n">
        <v>416449</v>
      </c>
      <c r="E11" s="12" t="n">
        <v>431458</v>
      </c>
      <c r="F11" s="12" t="n">
        <v>449691</v>
      </c>
    </row>
    <row r="12" customFormat="false" ht="21.75" hidden="false" customHeight="false" outlineLevel="0" collapsed="false">
      <c r="A12" s="10" t="s">
        <v>16</v>
      </c>
      <c r="B12" s="11" t="n">
        <f aca="false">SUM(C12:F12)/4</f>
        <v>149604</v>
      </c>
      <c r="C12" s="12" t="n">
        <v>160157</v>
      </c>
      <c r="D12" s="12" t="n">
        <v>163248</v>
      </c>
      <c r="E12" s="12" t="n">
        <v>148199</v>
      </c>
      <c r="F12" s="12" t="n">
        <v>126812</v>
      </c>
    </row>
    <row r="13" s="9" customFormat="true" ht="30.75" hidden="false" customHeight="true" outlineLevel="0" collapsed="false">
      <c r="A13" s="6" t="s">
        <v>17</v>
      </c>
      <c r="B13" s="7" t="n">
        <f aca="false">SUM(C13:F13)/4</f>
        <v>335805.75</v>
      </c>
      <c r="C13" s="13" t="n">
        <f aca="false">SUM(C14:C21)</f>
        <v>328227</v>
      </c>
      <c r="D13" s="13" t="n">
        <f aca="false">SUM(D14:D21)</f>
        <v>335675</v>
      </c>
      <c r="E13" s="13" t="n">
        <f aca="false">SUM(E14:E21)</f>
        <v>339354</v>
      </c>
      <c r="F13" s="13" t="n">
        <f aca="false">SUM(F14:F21)</f>
        <v>339967</v>
      </c>
    </row>
    <row r="14" customFormat="false" ht="21.75" hidden="false" customHeight="false" outlineLevel="0" collapsed="false">
      <c r="A14" s="10" t="s">
        <v>8</v>
      </c>
      <c r="B14" s="11" t="n">
        <f aca="false">SUM(C14:F14)/1</f>
        <v>407</v>
      </c>
      <c r="C14" s="12" t="s">
        <v>9</v>
      </c>
      <c r="D14" s="12" t="s">
        <v>9</v>
      </c>
      <c r="E14" s="12" t="n">
        <v>407</v>
      </c>
      <c r="F14" s="12" t="s">
        <v>9</v>
      </c>
    </row>
    <row r="15" customFormat="false" ht="21.75" hidden="false" customHeight="false" outlineLevel="0" collapsed="false">
      <c r="A15" s="10" t="s">
        <v>10</v>
      </c>
      <c r="B15" s="11" t="n">
        <f aca="false">SUM(C15:F15)/4</f>
        <v>407.75</v>
      </c>
      <c r="C15" s="12" t="n">
        <v>996</v>
      </c>
      <c r="D15" s="12" t="n">
        <v>325</v>
      </c>
      <c r="E15" s="12" t="n">
        <v>310</v>
      </c>
      <c r="F15" s="12" t="s">
        <v>9</v>
      </c>
    </row>
    <row r="16" customFormat="false" ht="21.75" hidden="false" customHeight="false" outlineLevel="0" collapsed="false">
      <c r="A16" s="10" t="s">
        <v>11</v>
      </c>
      <c r="B16" s="11" t="n">
        <f aca="false">SUM(C16:F16)/4</f>
        <v>1193</v>
      </c>
      <c r="C16" s="12" t="n">
        <v>2165</v>
      </c>
      <c r="D16" s="12" t="n">
        <v>593</v>
      </c>
      <c r="E16" s="12" t="n">
        <v>672</v>
      </c>
      <c r="F16" s="12" t="n">
        <v>1342</v>
      </c>
    </row>
    <row r="17" customFormat="false" ht="21.75" hidden="false" customHeight="false" outlineLevel="0" collapsed="false">
      <c r="A17" s="10" t="s">
        <v>12</v>
      </c>
      <c r="B17" s="11" t="n">
        <f aca="false">SUM(C17:F17)/4</f>
        <v>7536.5</v>
      </c>
      <c r="C17" s="12" t="n">
        <v>7478</v>
      </c>
      <c r="D17" s="12" t="n">
        <v>11787</v>
      </c>
      <c r="E17" s="12" t="n">
        <v>4768</v>
      </c>
      <c r="F17" s="12" t="n">
        <v>6113</v>
      </c>
    </row>
    <row r="18" customFormat="false" ht="21.75" hidden="false" customHeight="false" outlineLevel="0" collapsed="false">
      <c r="A18" s="10" t="s">
        <v>13</v>
      </c>
      <c r="B18" s="11" t="n">
        <f aca="false">SUM(C18:F18)/4</f>
        <v>1824</v>
      </c>
      <c r="C18" s="12" t="n">
        <v>1060</v>
      </c>
      <c r="D18" s="12" t="n">
        <v>1868</v>
      </c>
      <c r="E18" s="12" t="n">
        <v>2814</v>
      </c>
      <c r="F18" s="12" t="n">
        <v>1554</v>
      </c>
    </row>
    <row r="19" customFormat="false" ht="21.75" hidden="false" customHeight="false" outlineLevel="0" collapsed="false">
      <c r="A19" s="10" t="s">
        <v>14</v>
      </c>
      <c r="B19" s="11" t="n">
        <f aca="false">SUM(C19:F19)/4</f>
        <v>17353.5</v>
      </c>
      <c r="C19" s="12" t="n">
        <v>11950</v>
      </c>
      <c r="D19" s="12" t="n">
        <v>12477</v>
      </c>
      <c r="E19" s="12" t="n">
        <v>25803</v>
      </c>
      <c r="F19" s="12" t="n">
        <v>19184</v>
      </c>
    </row>
    <row r="20" customFormat="false" ht="21.75" hidden="false" customHeight="false" outlineLevel="0" collapsed="false">
      <c r="A20" s="10" t="s">
        <v>15</v>
      </c>
      <c r="B20" s="11" t="n">
        <f aca="false">SUM(C20:F20)/4</f>
        <v>230255.25</v>
      </c>
      <c r="C20" s="12" t="n">
        <v>221962</v>
      </c>
      <c r="D20" s="12" t="n">
        <v>223821</v>
      </c>
      <c r="E20" s="12" t="n">
        <v>229449</v>
      </c>
      <c r="F20" s="12" t="n">
        <v>245789</v>
      </c>
    </row>
    <row r="21" customFormat="false" ht="21.75" hidden="false" customHeight="false" outlineLevel="0" collapsed="false">
      <c r="A21" s="10" t="s">
        <v>16</v>
      </c>
      <c r="B21" s="11" t="n">
        <f aca="false">SUM(C21:F21)/4</f>
        <v>77134</v>
      </c>
      <c r="C21" s="12" t="n">
        <v>82616</v>
      </c>
      <c r="D21" s="12" t="n">
        <v>84804</v>
      </c>
      <c r="E21" s="12" t="n">
        <v>75131</v>
      </c>
      <c r="F21" s="12" t="n">
        <v>65985</v>
      </c>
    </row>
    <row r="22" customFormat="false" ht="30.75" hidden="false" customHeight="true" outlineLevel="0" collapsed="false">
      <c r="A22" s="6" t="s">
        <v>18</v>
      </c>
      <c r="B22" s="7" t="n">
        <f aca="false">SUM(C22:F22)/4</f>
        <v>304002.25</v>
      </c>
      <c r="C22" s="13" t="n">
        <f aca="false">SUM(C23:C30)</f>
        <v>298166</v>
      </c>
      <c r="D22" s="13" t="n">
        <f aca="false">SUM(D23:D30)</f>
        <v>309998</v>
      </c>
      <c r="E22" s="13" t="n">
        <f aca="false">SUM(E23:E30)</f>
        <v>305158</v>
      </c>
      <c r="F22" s="13" t="n">
        <f aca="false">SUM(F23:F30)</f>
        <v>302687</v>
      </c>
    </row>
    <row r="23" customFormat="false" ht="21.75" hidden="false" customHeight="false" outlineLevel="0" collapsed="false">
      <c r="A23" s="10" t="s">
        <v>8</v>
      </c>
      <c r="B23" s="11" t="s">
        <v>9</v>
      </c>
      <c r="C23" s="12" t="s">
        <v>9</v>
      </c>
      <c r="D23" s="12" t="s">
        <v>9</v>
      </c>
      <c r="E23" s="12" t="s">
        <v>9</v>
      </c>
      <c r="F23" s="12" t="s">
        <v>9</v>
      </c>
    </row>
    <row r="24" customFormat="false" ht="21.75" hidden="false" customHeight="false" outlineLevel="0" collapsed="false">
      <c r="A24" s="10" t="s">
        <v>10</v>
      </c>
      <c r="B24" s="11" t="n">
        <f aca="false">SUM(C24:F24)/1</f>
        <v>661</v>
      </c>
      <c r="C24" s="12" t="s">
        <v>9</v>
      </c>
      <c r="D24" s="12" t="n">
        <v>661</v>
      </c>
      <c r="E24" s="12" t="s">
        <v>9</v>
      </c>
      <c r="F24" s="12" t="s">
        <v>9</v>
      </c>
    </row>
    <row r="25" customFormat="false" ht="21.75" hidden="false" customHeight="false" outlineLevel="0" collapsed="false">
      <c r="A25" s="10" t="s">
        <v>11</v>
      </c>
      <c r="B25" s="11" t="n">
        <f aca="false">SUM(C25:F25)/4</f>
        <v>1423.5</v>
      </c>
      <c r="C25" s="12" t="n">
        <v>3383</v>
      </c>
      <c r="D25" s="12" t="n">
        <v>238</v>
      </c>
      <c r="E25" s="12" t="n">
        <v>347</v>
      </c>
      <c r="F25" s="12" t="n">
        <v>1726</v>
      </c>
    </row>
    <row r="26" customFormat="false" ht="21.75" hidden="false" customHeight="false" outlineLevel="0" collapsed="false">
      <c r="A26" s="10" t="s">
        <v>12</v>
      </c>
      <c r="B26" s="11" t="n">
        <f aca="false">SUM(C26:F26)/4</f>
        <v>9481</v>
      </c>
      <c r="C26" s="12" t="n">
        <v>9692</v>
      </c>
      <c r="D26" s="12" t="n">
        <v>14170</v>
      </c>
      <c r="E26" s="12" t="n">
        <v>3411</v>
      </c>
      <c r="F26" s="12" t="n">
        <v>10651</v>
      </c>
    </row>
    <row r="27" customFormat="false" ht="21.75" hidden="false" customHeight="false" outlineLevel="0" collapsed="false">
      <c r="A27" s="10" t="s">
        <v>13</v>
      </c>
      <c r="B27" s="11" t="n">
        <f aca="false">SUM(C27:F27)/4</f>
        <v>2977.5</v>
      </c>
      <c r="C27" s="12" t="n">
        <v>1999</v>
      </c>
      <c r="D27" s="12" t="n">
        <v>4804</v>
      </c>
      <c r="E27" s="12" t="n">
        <v>2134</v>
      </c>
      <c r="F27" s="12" t="n">
        <v>2973</v>
      </c>
    </row>
    <row r="28" customFormat="false" ht="21.75" hidden="false" customHeight="false" outlineLevel="0" collapsed="false">
      <c r="A28" s="10" t="s">
        <v>14</v>
      </c>
      <c r="B28" s="11" t="n">
        <f aca="false">SUM(C28:F28)/4</f>
        <v>20467</v>
      </c>
      <c r="C28" s="12" t="n">
        <v>16018</v>
      </c>
      <c r="D28" s="12" t="n">
        <v>19053</v>
      </c>
      <c r="E28" s="12" t="n">
        <v>24189</v>
      </c>
      <c r="F28" s="12" t="n">
        <v>22608</v>
      </c>
    </row>
    <row r="29" customFormat="false" ht="21.75" hidden="false" customHeight="false" outlineLevel="0" collapsed="false">
      <c r="A29" s="10" t="s">
        <v>15</v>
      </c>
      <c r="B29" s="11" t="n">
        <f aca="false">SUM(C29:F29)/4</f>
        <v>197018</v>
      </c>
      <c r="C29" s="12" t="n">
        <v>189533</v>
      </c>
      <c r="D29" s="12" t="n">
        <v>192628</v>
      </c>
      <c r="E29" s="12" t="n">
        <v>202009</v>
      </c>
      <c r="F29" s="12" t="n">
        <v>203902</v>
      </c>
    </row>
    <row r="30" customFormat="false" ht="21.75" hidden="false" customHeight="false" outlineLevel="0" collapsed="false">
      <c r="A30" s="10" t="s">
        <v>16</v>
      </c>
      <c r="B30" s="11" t="n">
        <f aca="false">SUM(C30:F30)/4</f>
        <v>72470</v>
      </c>
      <c r="C30" s="12" t="n">
        <v>77541</v>
      </c>
      <c r="D30" s="12" t="n">
        <v>78444</v>
      </c>
      <c r="E30" s="12" t="n">
        <v>73068</v>
      </c>
      <c r="F30" s="12" t="n">
        <v>60827</v>
      </c>
    </row>
    <row r="31" customFormat="false" ht="12.75" hidden="false" customHeight="true" outlineLevel="0" collapsed="false">
      <c r="A31" s="14"/>
      <c r="B31" s="15"/>
      <c r="C31" s="15"/>
      <c r="D31" s="14"/>
      <c r="E31" s="14"/>
      <c r="F31" s="14"/>
    </row>
    <row r="32" customFormat="false" ht="12.75" hidden="false" customHeight="true" outlineLevel="0" collapsed="false">
      <c r="A32" s="3"/>
      <c r="B32" s="4"/>
      <c r="C32" s="4"/>
      <c r="D32" s="3"/>
      <c r="E32" s="3"/>
      <c r="F32" s="3"/>
    </row>
    <row r="33" customFormat="false" ht="21.75" hidden="false" customHeight="false" outlineLevel="0" collapsed="false">
      <c r="A33" s="16" t="s">
        <v>19</v>
      </c>
      <c r="B33" s="4"/>
      <c r="C33" s="3"/>
      <c r="D33" s="3"/>
      <c r="E33" s="3"/>
      <c r="F33" s="3"/>
    </row>
    <row r="34" customFormat="false" ht="21.75" hidden="false" customHeight="false" outlineLevel="0" collapsed="false">
      <c r="A34" s="16" t="s">
        <v>20</v>
      </c>
      <c r="B34" s="3"/>
      <c r="C34" s="3"/>
      <c r="D34" s="4"/>
      <c r="E34" s="4"/>
      <c r="F34" s="4"/>
    </row>
    <row r="35" customFormat="false" ht="15" hidden="false" customHeight="false" outlineLevel="0" collapsed="false">
      <c r="A35" s="17"/>
      <c r="B35" s="18"/>
      <c r="C35" s="18"/>
      <c r="D35" s="18"/>
      <c r="E35" s="18"/>
      <c r="F35" s="18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8:41:08Z</dcterms:created>
  <dc:creator>DarkPrinceNB</dc:creator>
  <dc:description/>
  <dc:language>en-US</dc:language>
  <cp:lastModifiedBy>saw</cp:lastModifiedBy>
  <dcterms:modified xsi:type="dcterms:W3CDTF">2016-04-19T08:29:14Z</dcterms:modified>
  <cp:revision>0</cp:revision>
  <dc:subject/>
  <dc:title/>
</cp:coreProperties>
</file>