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5673.25</v>
      </c>
      <c r="C5" s="15" t="n">
        <v>335674.7</v>
      </c>
      <c r="D5" s="15" t="n">
        <v>309998.55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n">
        <v>985.98</v>
      </c>
      <c r="C7" s="15" t="n">
        <v>324.85</v>
      </c>
      <c r="D7" s="15" t="n">
        <v>661.13</v>
      </c>
      <c r="E7" s="20"/>
    </row>
    <row r="8" s="21" customFormat="true" ht="24.75" hidden="false" customHeight="true" outlineLevel="0" collapsed="false">
      <c r="A8" s="18" t="s">
        <v>11</v>
      </c>
      <c r="B8" s="14" t="n">
        <v>830.58</v>
      </c>
      <c r="C8" s="15" t="n">
        <v>592.89</v>
      </c>
      <c r="D8" s="15" t="n">
        <v>237.69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25957.63</v>
      </c>
      <c r="C9" s="15" t="n">
        <v>11787.33</v>
      </c>
      <c r="D9" s="15" t="n">
        <v>14170.3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6671.97</v>
      </c>
      <c r="C10" s="15" t="n">
        <v>1867.57</v>
      </c>
      <c r="D10" s="15" t="n">
        <v>4804.41</v>
      </c>
      <c r="E10" s="24"/>
    </row>
    <row r="11" s="25" customFormat="true" ht="30" hidden="false" customHeight="true" outlineLevel="0" collapsed="false">
      <c r="A11" s="18" t="s">
        <v>14</v>
      </c>
      <c r="B11" s="14" t="n">
        <v>31529.7</v>
      </c>
      <c r="C11" s="15" t="n">
        <v>12476.59</v>
      </c>
      <c r="D11" s="15" t="n">
        <v>19053.11</v>
      </c>
      <c r="E11" s="24"/>
    </row>
    <row r="12" s="25" customFormat="true" ht="30" hidden="false" customHeight="true" outlineLevel="0" collapsed="false">
      <c r="A12" s="18" t="s">
        <v>15</v>
      </c>
      <c r="B12" s="14" t="n">
        <v>416448.72</v>
      </c>
      <c r="C12" s="15" t="n">
        <v>223821</v>
      </c>
      <c r="D12" s="15" t="n">
        <v>192627.73</v>
      </c>
      <c r="E12" s="24"/>
    </row>
    <row r="13" s="25" customFormat="true" ht="30" hidden="false" customHeight="true" outlineLevel="0" collapsed="false">
      <c r="A13" s="26" t="s">
        <v>16</v>
      </c>
      <c r="B13" s="14" t="n">
        <v>163248.66</v>
      </c>
      <c r="C13" s="15" t="n">
        <v>84804.48</v>
      </c>
      <c r="D13" s="15" t="n">
        <v>78444.17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99.999998451229</v>
      </c>
      <c r="C15" s="29" t="n">
        <f aca="false">SUM(C16:C23)</f>
        <v>100.000002979075</v>
      </c>
      <c r="D15" s="29" t="n">
        <f aca="false">SUM(D16:D23)</f>
        <v>99.9999967741785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n">
        <f aca="false">SUM(B7/B$5)*100</f>
        <v>0.152705722282904</v>
      </c>
      <c r="C17" s="31" t="n">
        <f aca="false">SUM(C7/C$5)*100</f>
        <v>0.0967752410294848</v>
      </c>
      <c r="D17" s="31" t="n">
        <f aca="false">SUM(D7/D$5)*100</f>
        <v>0.213268739482814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128637821065067</v>
      </c>
      <c r="C18" s="31" t="n">
        <f aca="false">SUM(C8/C$5)*100</f>
        <v>0.176626358793201</v>
      </c>
      <c r="D18" s="31" t="n">
        <f aca="false">SUM(D8/D$5)*100</f>
        <v>0.0766745521874215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4.02024243686725</v>
      </c>
      <c r="C19" s="31" t="n">
        <f aca="false">SUM(C9/C$5)*100</f>
        <v>3.51153363658328</v>
      </c>
      <c r="D19" s="31" t="n">
        <f aca="false">SUM(D9/D$5)*100</f>
        <v>4.57108589701468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1.03333535964205</v>
      </c>
      <c r="C20" s="31" t="n">
        <f aca="false">SUM(C10/C$5)*100</f>
        <v>0.556363050298399</v>
      </c>
      <c r="D20" s="31" t="n">
        <f aca="false">SUM(D10/D$5)*100</f>
        <v>1.54981692656304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4.88322847508395</v>
      </c>
      <c r="C21" s="31" t="n">
        <f aca="false">SUM(C11/C$5)*100</f>
        <v>3.71686933808238</v>
      </c>
      <c r="D21" s="31" t="n">
        <f aca="false">SUM(D11/D$5)*100</f>
        <v>6.14619326445237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64.4983697249344</v>
      </c>
      <c r="C22" s="31" t="n">
        <f aca="false">SUM(C12/C$5)*100</f>
        <v>66.6779474294607</v>
      </c>
      <c r="D22" s="31" t="n">
        <f aca="false">SUM(D12/D$5)*100</f>
        <v>62.1382680660926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25.2834789113534</v>
      </c>
      <c r="C23" s="37" t="n">
        <f aca="false">SUM(C13/C$5)*100</f>
        <v>25.2638879248272</v>
      </c>
      <c r="D23" s="37" t="n">
        <f aca="false">SUM(D13/D$5)*100</f>
        <v>25.3046893283856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1T01:57:18Z</dcterms:modified>
  <cp:revision>0</cp:revision>
  <dc:subject/>
  <dc:title/>
</cp:coreProperties>
</file>