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</t>
    </r>
  </si>
  <si>
    <t xml:space="preserve">ค่าเฉลี่ย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85"/>
    <col collapsed="false" customWidth="true" hidden="false" outlineLevel="0" max="3" min="2" style="1" width="13.85"/>
    <col collapsed="false" customWidth="true" hidden="false" outlineLevel="0" max="6" min="4" style="2" width="13.85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s="5" customFormat="true" ht="30.75" hidden="false" customHeight="true" outlineLevel="0" collapsed="false">
      <c r="A2" s="3" t="s">
        <v>0</v>
      </c>
      <c r="B2" s="4"/>
      <c r="C2" s="4"/>
      <c r="D2" s="2"/>
      <c r="E2" s="2"/>
      <c r="F2" s="2"/>
    </row>
    <row r="3" s="5" customFormat="true" ht="17.25" hidden="false" customHeight="true" outlineLevel="0" collapsed="false">
      <c r="A3" s="6"/>
      <c r="B3" s="6"/>
      <c r="C3" s="6"/>
      <c r="D3" s="7"/>
      <c r="E3" s="7"/>
      <c r="F3" s="7"/>
    </row>
    <row r="4" s="5" customFormat="true" ht="17.2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 t="s">
        <v>3</v>
      </c>
    </row>
    <row r="5" s="5" customFormat="true" ht="30.75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0" t="s">
        <v>7</v>
      </c>
      <c r="F5" s="9"/>
    </row>
    <row r="6" s="5" customFormat="true" ht="6.75" hidden="false" customHeight="true" outlineLevel="0" collapsed="false">
      <c r="A6" s="11"/>
      <c r="D6" s="12"/>
      <c r="E6" s="12"/>
      <c r="F6" s="12"/>
    </row>
    <row r="7" s="5" customFormat="true" ht="30.75" hidden="false" customHeight="true" outlineLevel="0" collapsed="false">
      <c r="A7" s="11"/>
      <c r="B7" s="13" t="s">
        <v>8</v>
      </c>
      <c r="D7" s="12"/>
      <c r="E7" s="12"/>
      <c r="F7" s="12"/>
    </row>
    <row r="8" s="18" customFormat="true" ht="24.95" hidden="false" customHeight="true" outlineLevel="0" collapsed="false">
      <c r="A8" s="14" t="s">
        <v>9</v>
      </c>
      <c r="B8" s="15" t="n">
        <v>884748</v>
      </c>
      <c r="C8" s="16" t="n">
        <v>880875.1</v>
      </c>
      <c r="D8" s="17" t="n">
        <v>889777</v>
      </c>
      <c r="E8" s="17" t="n">
        <v>906943.36</v>
      </c>
      <c r="F8" s="17" t="n">
        <f aca="false">+(B8+C8+D8+E8)/4</f>
        <v>890585.865</v>
      </c>
    </row>
    <row r="9" s="19" customFormat="true" ht="24.95" hidden="false" customHeight="true" outlineLevel="0" collapsed="false">
      <c r="A9" s="19" t="s">
        <v>10</v>
      </c>
      <c r="B9" s="20" t="n">
        <v>34943</v>
      </c>
      <c r="C9" s="21" t="n">
        <v>29681.33</v>
      </c>
      <c r="D9" s="22" t="n">
        <v>26580</v>
      </c>
      <c r="E9" s="22" t="n">
        <v>38889.47</v>
      </c>
      <c r="F9" s="22" t="n">
        <f aca="false">+(B9+C9+D9+E9)/4</f>
        <v>32523.45</v>
      </c>
    </row>
    <row r="10" s="19" customFormat="true" ht="24.95" hidden="false" customHeight="true" outlineLevel="0" collapsed="false">
      <c r="A10" s="19" t="s">
        <v>11</v>
      </c>
      <c r="B10" s="22" t="n">
        <v>82751</v>
      </c>
      <c r="C10" s="21" t="n">
        <v>95009.28</v>
      </c>
      <c r="D10" s="22" t="n">
        <v>103789</v>
      </c>
      <c r="E10" s="22" t="n">
        <v>93437.8</v>
      </c>
      <c r="F10" s="22" t="n">
        <f aca="false">+(B10+C10+D10+E10)/4</f>
        <v>93746.77</v>
      </c>
    </row>
    <row r="11" s="19" customFormat="true" ht="24.95" hidden="false" customHeight="true" outlineLevel="0" collapsed="false">
      <c r="A11" s="19" t="s">
        <v>12</v>
      </c>
      <c r="B11" s="20" t="n">
        <v>491722</v>
      </c>
      <c r="C11" s="21" t="n">
        <v>489922.23</v>
      </c>
      <c r="D11" s="22" t="n">
        <v>494221</v>
      </c>
      <c r="E11" s="22" t="n">
        <v>492853.96</v>
      </c>
      <c r="F11" s="22" t="n">
        <f aca="false">+(B11+C11+D11+E11)/4</f>
        <v>492179.7975</v>
      </c>
    </row>
    <row r="12" s="19" customFormat="true" ht="24.95" hidden="false" customHeight="true" outlineLevel="0" collapsed="false">
      <c r="A12" s="19" t="s">
        <v>13</v>
      </c>
      <c r="B12" s="20" t="n">
        <v>182257</v>
      </c>
      <c r="C12" s="21" t="n">
        <v>182121.64</v>
      </c>
      <c r="D12" s="22" t="n">
        <v>184075</v>
      </c>
      <c r="E12" s="22" t="n">
        <v>193267.95</v>
      </c>
      <c r="F12" s="22" t="n">
        <f aca="false">+(B12+C12+D12+E12)/4</f>
        <v>185430.3975</v>
      </c>
    </row>
    <row r="13" s="4" customFormat="true" ht="24.95" hidden="false" customHeight="true" outlineLevel="0" collapsed="false">
      <c r="A13" s="19" t="s">
        <v>14</v>
      </c>
      <c r="B13" s="20" t="n">
        <v>93075</v>
      </c>
      <c r="C13" s="21" t="n">
        <v>82698.85</v>
      </c>
      <c r="D13" s="22" t="n">
        <v>80905</v>
      </c>
      <c r="E13" s="22" t="n">
        <v>88494.18</v>
      </c>
      <c r="F13" s="22" t="n">
        <f aca="false">+(B13+C13+D13+E13)/4</f>
        <v>86293.2575</v>
      </c>
    </row>
    <row r="14" s="4" customFormat="true" ht="24.95" hidden="false" customHeight="true" outlineLevel="0" collapsed="false">
      <c r="A14" s="23" t="s">
        <v>15</v>
      </c>
      <c r="B14" s="22" t="s">
        <v>16</v>
      </c>
      <c r="C14" s="21" t="n">
        <v>1441.77</v>
      </c>
      <c r="D14" s="22" t="n">
        <v>207</v>
      </c>
      <c r="E14" s="22" t="s">
        <v>16</v>
      </c>
      <c r="F14" s="22" t="n">
        <f aca="false">+(C14+D14)/4</f>
        <v>412.1925</v>
      </c>
    </row>
    <row r="15" s="4" customFormat="true" ht="6.75" hidden="false" customHeight="true" outlineLevel="0" collapsed="false">
      <c r="A15" s="23"/>
      <c r="B15" s="22"/>
      <c r="C15" s="22"/>
      <c r="D15" s="22"/>
      <c r="E15" s="22"/>
      <c r="F15" s="22"/>
    </row>
    <row r="16" s="4" customFormat="true" ht="24.95" hidden="false" customHeight="true" outlineLevel="0" collapsed="false">
      <c r="B16" s="1"/>
      <c r="C16" s="1"/>
      <c r="D16" s="2"/>
      <c r="E16" s="2"/>
      <c r="F16" s="2"/>
    </row>
    <row r="17" s="18" customFormat="true" ht="24.95" hidden="false" customHeight="true" outlineLevel="0" collapsed="false">
      <c r="A17" s="14" t="s">
        <v>9</v>
      </c>
      <c r="B17" s="24" t="n">
        <v>100</v>
      </c>
      <c r="C17" s="24" t="n">
        <v>100</v>
      </c>
      <c r="D17" s="24" t="n">
        <v>100</v>
      </c>
      <c r="E17" s="24" t="n">
        <v>100</v>
      </c>
      <c r="F17" s="24" t="n">
        <v>100</v>
      </c>
    </row>
    <row r="18" s="19" customFormat="true" ht="24.95" hidden="false" customHeight="true" outlineLevel="0" collapsed="false">
      <c r="A18" s="19" t="s">
        <v>10</v>
      </c>
      <c r="B18" s="25" t="n">
        <f aca="false">B9*100/B8</f>
        <v>3.94948618137594</v>
      </c>
      <c r="C18" s="25" t="n">
        <f aca="false">C9*100/C8</f>
        <v>3.36952764358988</v>
      </c>
      <c r="D18" s="25" t="n">
        <f aca="false">D9*100/D8</f>
        <v>2.98726534850867</v>
      </c>
      <c r="E18" s="25" t="n">
        <f aca="false">E9*100/E8</f>
        <v>4.28797119149756</v>
      </c>
      <c r="F18" s="25" t="n">
        <f aca="false">F9*100/F8</f>
        <v>3.65191625851821</v>
      </c>
      <c r="H18" s="26"/>
    </row>
    <row r="19" s="19" customFormat="true" ht="24.95" hidden="false" customHeight="true" outlineLevel="0" collapsed="false">
      <c r="A19" s="19" t="s">
        <v>11</v>
      </c>
      <c r="B19" s="25" t="n">
        <f aca="false">B10*100/B8</f>
        <v>9.35305872406606</v>
      </c>
      <c r="C19" s="25" t="n">
        <f aca="false">C10*100/C8</f>
        <v>10.7857833647472</v>
      </c>
      <c r="D19" s="25" t="n">
        <f aca="false">D10*100/D8</f>
        <v>11.6646080984337</v>
      </c>
      <c r="E19" s="25" t="n">
        <f aca="false">E10*100/E8</f>
        <v>10.3024956266288</v>
      </c>
      <c r="F19" s="25" t="n">
        <f aca="false">F10*100/F8</f>
        <v>10.5264156645918</v>
      </c>
      <c r="H19" s="26"/>
    </row>
    <row r="20" s="19" customFormat="true" ht="24.95" hidden="false" customHeight="true" outlineLevel="0" collapsed="false">
      <c r="A20" s="19" t="s">
        <v>12</v>
      </c>
      <c r="B20" s="25" t="n">
        <f aca="false">B11*100/B8</f>
        <v>55.5776334052182</v>
      </c>
      <c r="C20" s="25" t="n">
        <f aca="false">C11*100/C8</f>
        <v>55.6176726984336</v>
      </c>
      <c r="D20" s="25" t="n">
        <f aca="false">D11*100/D8</f>
        <v>55.5443667345863</v>
      </c>
      <c r="E20" s="25" t="n">
        <f aca="false">E11*100/E8</f>
        <v>54.3423086531005</v>
      </c>
      <c r="F20" s="25" t="n">
        <f aca="false">F11*100/F8</f>
        <v>55.2647214426652</v>
      </c>
      <c r="H20" s="26"/>
    </row>
    <row r="21" s="19" customFormat="true" ht="24.95" hidden="false" customHeight="true" outlineLevel="0" collapsed="false">
      <c r="A21" s="19" t="s">
        <v>13</v>
      </c>
      <c r="B21" s="25" t="n">
        <f aca="false">B12*100/B8</f>
        <v>20.5998770271309</v>
      </c>
      <c r="C21" s="25" t="n">
        <v>20.6</v>
      </c>
      <c r="D21" s="25" t="n">
        <f aca="false">D12*100/D8</f>
        <v>20.6877678339629</v>
      </c>
      <c r="E21" s="25" t="n">
        <f aca="false">E12*100/E8</f>
        <v>21.3098147606483</v>
      </c>
      <c r="F21" s="25" t="n">
        <f aca="false">F12*100/F8</f>
        <v>20.8211700620243</v>
      </c>
      <c r="H21" s="26"/>
    </row>
    <row r="22" s="4" customFormat="true" ht="24.95" hidden="false" customHeight="true" outlineLevel="0" collapsed="false">
      <c r="A22" s="19" t="s">
        <v>14</v>
      </c>
      <c r="B22" s="25" t="n">
        <f aca="false">B13*100/B8</f>
        <v>10.5199446622089</v>
      </c>
      <c r="C22" s="25" t="n">
        <f aca="false">C13*100/C8</f>
        <v>9.38826060584526</v>
      </c>
      <c r="D22" s="25" t="n">
        <f aca="false">D13*100/D8</f>
        <v>9.09272772840835</v>
      </c>
      <c r="E22" s="25" t="n">
        <f aca="false">E13*100/E8</f>
        <v>9.75740976812488</v>
      </c>
      <c r="F22" s="25" t="n">
        <f aca="false">F13*100/F8</f>
        <v>9.68949327530591</v>
      </c>
      <c r="H22" s="27"/>
    </row>
    <row r="23" s="4" customFormat="true" ht="24.95" hidden="false" customHeight="true" outlineLevel="0" collapsed="false">
      <c r="A23" s="23" t="s">
        <v>15</v>
      </c>
      <c r="B23" s="28" t="s">
        <v>16</v>
      </c>
      <c r="C23" s="28" t="n">
        <f aca="false">C14*100/C8</f>
        <v>0.163674736634059</v>
      </c>
      <c r="D23" s="28" t="s">
        <v>17</v>
      </c>
      <c r="E23" s="28" t="s">
        <v>17</v>
      </c>
      <c r="F23" s="25" t="n">
        <f aca="false">F14*100/F8</f>
        <v>0.0462832968946796</v>
      </c>
    </row>
    <row r="24" customFormat="false" ht="9" hidden="false" customHeight="true" outlineLevel="0" collapsed="false">
      <c r="A24" s="29"/>
      <c r="B24" s="30"/>
      <c r="C24" s="30"/>
      <c r="D24" s="31"/>
      <c r="E24" s="31"/>
      <c r="F24" s="31"/>
    </row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1.18125" right="0.209722222222222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4-21T05:49:23Z</cp:lastPrinted>
  <dcterms:modified xsi:type="dcterms:W3CDTF">2015-08-26T11:01:31Z</dcterms:modified>
  <cp:revision>0</cp:revision>
  <dc:subject/>
  <dc:title/>
</cp:coreProperties>
</file>