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  <sheet name="T-4.7" sheetId="2" state="visible" r:id="rId3"/>
    <sheet name="T-4.8" sheetId="3" state="visible" r:id="rId4"/>
    <sheet name="T-4.4.1" sheetId="4" state="visible" r:id="rId5"/>
  </sheets>
  <definedNames>
    <definedName function="false" hidden="false" localSheetId="3" name="_xlnm.Print_Area" vbProcedure="false">'T-4.4.1'!$A$1:$N$114</definedName>
    <definedName function="false" hidden="true" localSheetId="3" name="_xlnm._FilterDatabase" vbProcedure="false">'T-4.4.1'!$A$4:$L$5</definedName>
    <definedName function="false" hidden="false" localSheetId="0" name="_xlnm.Print_Area" vbProcedure="false">'T-4.6'!$A$1:$S$25</definedName>
    <definedName function="false" hidden="false" localSheetId="1" name="_xlnm.Print_Area" vbProcedure="false">'T-4.7'!$A$1:$L$26</definedName>
    <definedName function="false" hidden="false" localSheetId="2" name="_xlnm.Print_Area" vbProcedure="false">'T-4.8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5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Hospital and Medical Establishment with Bed, Bed, Physician, Dentist, Nurse and Patients By Type and Jurisdiction: 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Patients</t>
  </si>
  <si>
    <t xml:space="preserve">Medical</t>
  </si>
  <si>
    <t xml:space="preserve">Bed</t>
  </si>
  <si>
    <t xml:space="preserve">Physician </t>
  </si>
  <si>
    <t xml:space="preserve">Dentist</t>
  </si>
  <si>
    <t xml:space="preserve">Nurse</t>
  </si>
  <si>
    <t xml:space="preserve">ผู้ป่วยใน</t>
  </si>
  <si>
    <t xml:space="preserve">ผู้ป่วยนอก</t>
  </si>
  <si>
    <t xml:space="preserve">Establishment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 Source:    Pathum Thani  Provincial Health Office 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Medical Establishments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 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Nong Suea</t>
  </si>
  <si>
    <t xml:space="preserve">ลาดหลุมแก้ว</t>
  </si>
  <si>
    <t xml:space="preserve">Lat Lum Kaeo</t>
  </si>
  <si>
    <t xml:space="preserve">ลำลูกกา</t>
  </si>
  <si>
    <t xml:space="preserve">Lam Luk Ka</t>
  </si>
  <si>
    <t xml:space="preserve">สามโคก</t>
  </si>
  <si>
    <t xml:space="preserve">Sam Khok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Source:   Pathum Thani Provincial Health Office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s by District: 2014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เภสัชกร</t>
  </si>
  <si>
    <t xml:space="preserve">Physician</t>
  </si>
  <si>
    <t xml:space="preserve">Pharmacist</t>
  </si>
  <si>
    <t xml:space="preserve">ประชากรกลางปี</t>
  </si>
  <si>
    <t xml:space="preserve">Mueang Pathum Thani </t>
  </si>
  <si>
    <t xml:space="preserve">Khlong Luang </t>
  </si>
  <si>
    <t xml:space="preserve">Thanyaburi </t>
  </si>
  <si>
    <t xml:space="preserve">Nong Suea </t>
  </si>
  <si>
    <t xml:space="preserve">Lat Lum Kaeo </t>
  </si>
  <si>
    <t xml:space="preserve">Lam Luk Ka </t>
  </si>
  <si>
    <t xml:space="preserve">Sam Khok </t>
  </si>
  <si>
    <t xml:space="preserve"> Source:   Pathum Thani  Provincial Health Office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In-Patients by 75 Groups of Cause According from Health Service Units, Ministry of Public Health: 2010 - 2014</t>
  </si>
  <si>
    <t xml:space="preserve">กลุ่มสาเหตุ</t>
  </si>
  <si>
    <t xml:space="preserve">Cause groups according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10 - 2014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 &quot;_-;\-* #,##0&quot;  &quot;_-;_-* \-??_-;_-@_-"/>
    <numFmt numFmtId="166" formatCode="#,##0&quot;   &quot;;\-0;&quot;-   &quot;"/>
    <numFmt numFmtId="167" formatCode="#,##0&quot;        &quot;"/>
    <numFmt numFmtId="168" formatCode="#,##0&quot;      &quot;"/>
    <numFmt numFmtId="169" formatCode="#,##0&quot;         &quot;"/>
    <numFmt numFmtId="170" formatCode="_-* #,##0&quot;   &quot;_-;\-* #,##0&quot;   &quot;_-;_-* \-??_-;_-@_-"/>
    <numFmt numFmtId="171" formatCode="@"/>
    <numFmt numFmtId="172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color rgb="FFFF0000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ใน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0" min="6" style="1" width="13.14"/>
    <col collapsed="false" customWidth="true" hidden="false" outlineLevel="0" max="13" min="11" style="1" width="10.28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0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9"/>
      <c r="Q3" s="9"/>
      <c r="R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4" t="s">
        <v>5</v>
      </c>
      <c r="L4" s="14"/>
      <c r="M4" s="14"/>
      <c r="N4" s="15" t="s">
        <v>6</v>
      </c>
      <c r="O4" s="15"/>
      <c r="P4" s="15"/>
      <c r="Q4" s="15"/>
      <c r="R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  <c r="L5" s="19"/>
      <c r="M5" s="19"/>
      <c r="N5" s="15"/>
      <c r="O5" s="15"/>
      <c r="P5" s="15"/>
      <c r="Q5" s="15"/>
      <c r="R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18"/>
      <c r="L6" s="18" t="s">
        <v>18</v>
      </c>
      <c r="M6" s="18" t="s">
        <v>19</v>
      </c>
      <c r="N6" s="15"/>
      <c r="O6" s="15"/>
      <c r="P6" s="15"/>
      <c r="Q6" s="15"/>
      <c r="R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0</v>
      </c>
      <c r="G7" s="23"/>
      <c r="H7" s="23"/>
      <c r="I7" s="23"/>
      <c r="J7" s="23"/>
      <c r="K7" s="24" t="s">
        <v>21</v>
      </c>
      <c r="L7" s="21" t="s">
        <v>22</v>
      </c>
      <c r="M7" s="25" t="s">
        <v>23</v>
      </c>
      <c r="N7" s="15"/>
      <c r="O7" s="15"/>
      <c r="P7" s="15"/>
      <c r="Q7" s="15"/>
      <c r="R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 t="s">
        <v>24</v>
      </c>
      <c r="L8" s="26" t="s">
        <v>25</v>
      </c>
      <c r="M8" s="26" t="s">
        <v>25</v>
      </c>
      <c r="N8" s="15"/>
      <c r="O8" s="15"/>
      <c r="P8" s="15"/>
      <c r="Q8" s="15"/>
      <c r="R8" s="20"/>
    </row>
    <row r="9" s="17" customFormat="true" ht="3" hidden="false" customHeight="true" outlineLevel="0" collapsed="false">
      <c r="A9" s="20"/>
      <c r="B9" s="20"/>
      <c r="C9" s="20"/>
      <c r="D9" s="20"/>
      <c r="E9" s="27"/>
      <c r="F9" s="28"/>
      <c r="G9" s="29"/>
      <c r="H9" s="29"/>
      <c r="I9" s="29"/>
      <c r="J9" s="29"/>
      <c r="K9" s="29"/>
      <c r="L9" s="30"/>
      <c r="M9" s="30"/>
      <c r="N9" s="31"/>
      <c r="O9" s="20"/>
      <c r="P9" s="20"/>
      <c r="Q9" s="20"/>
      <c r="R9" s="20"/>
    </row>
    <row r="10" s="17" customFormat="true" ht="24" hidden="false" customHeight="true" outlineLevel="0" collapsed="false">
      <c r="A10" s="32" t="s">
        <v>26</v>
      </c>
      <c r="B10" s="32"/>
      <c r="C10" s="32"/>
      <c r="D10" s="32"/>
      <c r="E10" s="33"/>
      <c r="F10" s="34"/>
      <c r="G10" s="35"/>
      <c r="H10" s="35"/>
      <c r="I10" s="35"/>
      <c r="J10" s="35"/>
      <c r="K10" s="35"/>
      <c r="L10" s="36"/>
      <c r="M10" s="36"/>
      <c r="N10" s="35"/>
      <c r="O10" s="37" t="s">
        <v>27</v>
      </c>
      <c r="P10" s="38"/>
      <c r="Q10" s="32"/>
      <c r="R10" s="38"/>
    </row>
    <row r="11" s="17" customFormat="true" ht="22.5" hidden="false" customHeight="true" outlineLevel="0" collapsed="false">
      <c r="A11" s="39"/>
      <c r="B11" s="40" t="s">
        <v>28</v>
      </c>
      <c r="C11" s="40"/>
      <c r="D11" s="34"/>
      <c r="E11" s="34"/>
      <c r="F11" s="41" t="n">
        <f aca="false">SUM(F12:F13)</f>
        <v>9</v>
      </c>
      <c r="G11" s="41" t="n">
        <f aca="false">SUM(G12:G13)</f>
        <v>1058</v>
      </c>
      <c r="H11" s="41" t="n">
        <f aca="false">SUM(H12:H13)</f>
        <v>436</v>
      </c>
      <c r="I11" s="41" t="n">
        <f aca="false">SUM(I12:I13)</f>
        <v>65</v>
      </c>
      <c r="J11" s="41" t="n">
        <f aca="false">SUM(J12:J13)</f>
        <v>1166</v>
      </c>
      <c r="K11" s="41" t="n">
        <f aca="false">SUM(K12:K13)</f>
        <v>6361893</v>
      </c>
      <c r="L11" s="41" t="n">
        <f aca="false">SUM(L12:L13)</f>
        <v>1067637</v>
      </c>
      <c r="M11" s="41" t="n">
        <f aca="false">SUM(M12:M13)</f>
        <v>5294256</v>
      </c>
      <c r="N11" s="35"/>
      <c r="O11" s="34"/>
      <c r="P11" s="34" t="s">
        <v>29</v>
      </c>
      <c r="Q11" s="34"/>
      <c r="R11" s="39"/>
    </row>
    <row r="12" s="17" customFormat="true" ht="22.5" hidden="false" customHeight="true" outlineLevel="0" collapsed="false">
      <c r="A12" s="39"/>
      <c r="B12" s="34"/>
      <c r="C12" s="40" t="s">
        <v>30</v>
      </c>
      <c r="D12" s="40"/>
      <c r="E12" s="40"/>
      <c r="F12" s="41" t="n">
        <v>8</v>
      </c>
      <c r="G12" s="41" t="n">
        <v>617</v>
      </c>
      <c r="H12" s="41" t="n">
        <v>99</v>
      </c>
      <c r="I12" s="41" t="n">
        <v>56</v>
      </c>
      <c r="J12" s="41" t="n">
        <v>664</v>
      </c>
      <c r="K12" s="41" t="n">
        <v>1293941</v>
      </c>
      <c r="L12" s="42" t="n">
        <v>184905</v>
      </c>
      <c r="M12" s="42" t="n">
        <v>1109036</v>
      </c>
      <c r="N12" s="35"/>
      <c r="O12" s="40"/>
      <c r="P12" s="40"/>
      <c r="Q12" s="34" t="s">
        <v>31</v>
      </c>
      <c r="R12" s="39"/>
    </row>
    <row r="13" s="17" customFormat="true" ht="22.5" hidden="false" customHeight="true" outlineLevel="0" collapsed="false">
      <c r="A13" s="39"/>
      <c r="B13" s="40"/>
      <c r="C13" s="43" t="s">
        <v>32</v>
      </c>
      <c r="D13" s="43"/>
      <c r="E13" s="43"/>
      <c r="F13" s="41" t="n">
        <v>1</v>
      </c>
      <c r="G13" s="41" t="n">
        <v>441</v>
      </c>
      <c r="H13" s="41" t="n">
        <v>337</v>
      </c>
      <c r="I13" s="41" t="n">
        <v>9</v>
      </c>
      <c r="J13" s="41" t="n">
        <v>502</v>
      </c>
      <c r="K13" s="41" t="n">
        <v>5067952</v>
      </c>
      <c r="L13" s="42" t="n">
        <v>882732</v>
      </c>
      <c r="M13" s="42" t="n">
        <v>4185220</v>
      </c>
      <c r="N13" s="35"/>
      <c r="O13" s="40"/>
      <c r="P13" s="40"/>
      <c r="Q13" s="34" t="s">
        <v>33</v>
      </c>
      <c r="R13" s="39"/>
    </row>
    <row r="14" s="17" customFormat="true" ht="22.5" hidden="false" customHeight="true" outlineLevel="0" collapsed="false">
      <c r="A14" s="39"/>
      <c r="B14" s="40" t="s">
        <v>34</v>
      </c>
      <c r="C14" s="43"/>
      <c r="D14" s="43"/>
      <c r="E14" s="43"/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42" t="n">
        <v>0</v>
      </c>
      <c r="N14" s="35"/>
      <c r="O14" s="40"/>
      <c r="P14" s="34" t="s">
        <v>35</v>
      </c>
      <c r="Q14" s="44"/>
      <c r="R14" s="44"/>
    </row>
    <row r="15" s="17" customFormat="true" ht="22.5" hidden="false" customHeight="true" outlineLevel="0" collapsed="false">
      <c r="A15" s="39"/>
      <c r="B15" s="40" t="s">
        <v>36</v>
      </c>
      <c r="C15" s="40"/>
      <c r="D15" s="40"/>
      <c r="E15" s="40"/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0</v>
      </c>
      <c r="M15" s="42" t="n">
        <v>0</v>
      </c>
      <c r="N15" s="35"/>
      <c r="O15" s="40"/>
      <c r="P15" s="34" t="s">
        <v>37</v>
      </c>
      <c r="Q15" s="40"/>
      <c r="R15" s="40"/>
    </row>
    <row r="16" s="17" customFormat="true" ht="22.5" hidden="false" customHeight="true" outlineLevel="0" collapsed="false">
      <c r="A16" s="39"/>
      <c r="B16" s="40" t="s">
        <v>38</v>
      </c>
      <c r="C16" s="43"/>
      <c r="D16" s="43"/>
      <c r="E16" s="43"/>
      <c r="F16" s="41" t="n">
        <v>6</v>
      </c>
      <c r="G16" s="41" t="n">
        <v>1000</v>
      </c>
      <c r="H16" s="41" t="n">
        <v>650</v>
      </c>
      <c r="I16" s="41" t="n">
        <v>29</v>
      </c>
      <c r="J16" s="41" t="n">
        <v>789</v>
      </c>
      <c r="K16" s="41" t="n">
        <v>5280404</v>
      </c>
      <c r="L16" s="42" t="n">
        <v>323262</v>
      </c>
      <c r="M16" s="42" t="n">
        <v>4957142</v>
      </c>
      <c r="N16" s="35"/>
      <c r="O16" s="40"/>
      <c r="P16" s="34" t="s">
        <v>39</v>
      </c>
      <c r="Q16" s="40"/>
      <c r="R16" s="40"/>
    </row>
    <row r="17" s="17" customFormat="true" ht="22.5" hidden="false" customHeight="true" outlineLevel="0" collapsed="false">
      <c r="A17" s="39"/>
      <c r="B17" s="40" t="s">
        <v>40</v>
      </c>
      <c r="C17" s="43"/>
      <c r="D17" s="43"/>
      <c r="E17" s="43"/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0</v>
      </c>
      <c r="M17" s="42" t="n">
        <v>0</v>
      </c>
      <c r="N17" s="35"/>
      <c r="O17" s="40"/>
      <c r="P17" s="34" t="s">
        <v>41</v>
      </c>
      <c r="Q17" s="40"/>
      <c r="R17" s="40"/>
    </row>
    <row r="18" s="17" customFormat="true" ht="22.5" hidden="false" customHeight="true" outlineLevel="0" collapsed="false">
      <c r="A18" s="45" t="s">
        <v>42</v>
      </c>
      <c r="B18" s="32"/>
      <c r="C18" s="46"/>
      <c r="D18" s="46"/>
      <c r="E18" s="46"/>
      <c r="F18" s="41"/>
      <c r="G18" s="41"/>
      <c r="H18" s="41"/>
      <c r="I18" s="41"/>
      <c r="J18" s="41"/>
      <c r="K18" s="41"/>
      <c r="L18" s="42"/>
      <c r="M18" s="42"/>
      <c r="N18" s="35"/>
      <c r="O18" s="37" t="s">
        <v>43</v>
      </c>
      <c r="P18" s="32"/>
      <c r="Q18" s="47"/>
      <c r="R18" s="48"/>
    </row>
    <row r="19" s="17" customFormat="true" ht="22.5" hidden="false" customHeight="true" outlineLevel="0" collapsed="false">
      <c r="B19" s="40" t="s">
        <v>28</v>
      </c>
      <c r="C19" s="40"/>
      <c r="D19" s="40"/>
      <c r="E19" s="40"/>
      <c r="F19" s="41" t="n">
        <v>2</v>
      </c>
      <c r="G19" s="41" t="n">
        <v>858</v>
      </c>
      <c r="H19" s="41" t="n">
        <v>26</v>
      </c>
      <c r="I19" s="41" t="n">
        <v>4</v>
      </c>
      <c r="J19" s="41" t="n">
        <v>208</v>
      </c>
      <c r="K19" s="41" t="n">
        <v>376206</v>
      </c>
      <c r="L19" s="42" t="n">
        <v>238917</v>
      </c>
      <c r="M19" s="42" t="n">
        <v>137289</v>
      </c>
      <c r="N19" s="35"/>
      <c r="O19" s="40"/>
      <c r="P19" s="34" t="s">
        <v>29</v>
      </c>
      <c r="Q19" s="40"/>
      <c r="R19" s="40"/>
    </row>
    <row r="20" s="17" customFormat="true" ht="22.5" hidden="false" customHeight="true" outlineLevel="0" collapsed="false">
      <c r="B20" s="40" t="s">
        <v>38</v>
      </c>
      <c r="C20" s="40"/>
      <c r="D20" s="40"/>
      <c r="E20" s="40"/>
      <c r="F20" s="41" t="n">
        <v>1</v>
      </c>
      <c r="G20" s="41" t="n">
        <v>40</v>
      </c>
      <c r="H20" s="41" t="n">
        <v>16</v>
      </c>
      <c r="I20" s="41" t="n">
        <v>1</v>
      </c>
      <c r="J20" s="41" t="n">
        <v>25</v>
      </c>
      <c r="K20" s="41" t="n">
        <v>399612</v>
      </c>
      <c r="L20" s="42" t="n">
        <v>15408</v>
      </c>
      <c r="M20" s="42" t="n">
        <v>384204</v>
      </c>
      <c r="N20" s="35"/>
      <c r="O20" s="40"/>
      <c r="P20" s="34" t="s">
        <v>39</v>
      </c>
      <c r="Q20" s="40"/>
      <c r="R20" s="40"/>
    </row>
    <row r="21" s="17" customFormat="true" ht="3" hidden="false" customHeight="true" outlineLevel="0" collapsed="false">
      <c r="A21" s="49"/>
      <c r="B21" s="50"/>
      <c r="C21" s="49"/>
      <c r="D21" s="49"/>
      <c r="E21" s="51"/>
      <c r="F21" s="52"/>
      <c r="G21" s="52"/>
      <c r="H21" s="52"/>
      <c r="I21" s="52"/>
      <c r="J21" s="52"/>
      <c r="K21" s="52"/>
      <c r="L21" s="52"/>
      <c r="M21" s="52"/>
      <c r="N21" s="53"/>
      <c r="O21" s="50"/>
      <c r="P21" s="50"/>
      <c r="Q21" s="50"/>
      <c r="R21" s="40"/>
    </row>
    <row r="22" s="17" customFormat="true" ht="3" hidden="false" customHeight="true" outlineLevel="0" collapsed="false">
      <c r="B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s="17" customFormat="true" ht="19.5" hidden="false" customHeight="true" outlineLevel="0" collapsed="false">
      <c r="B23" s="40"/>
      <c r="C23" s="40" t="s">
        <v>4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s="17" customFormat="true" ht="19.5" hidden="false" customHeight="true" outlineLevel="0" collapsed="false">
      <c r="A24" s="39"/>
      <c r="B24" s="39"/>
      <c r="C24" s="39" t="s">
        <v>45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</sheetData>
  <mergeCells count="5">
    <mergeCell ref="A4:E8"/>
    <mergeCell ref="K4:M4"/>
    <mergeCell ref="N4:Q8"/>
    <mergeCell ref="K5:M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5.7"/>
    <col collapsed="false" customWidth="true" hidden="false" outlineLevel="0" max="3" min="3" style="54" width="4.71"/>
    <col collapsed="false" customWidth="true" hidden="false" outlineLevel="0" max="4" min="4" style="54" width="22.99"/>
    <col collapsed="false" customWidth="true" hidden="false" outlineLevel="0" max="5" min="5" style="54" width="15.28"/>
    <col collapsed="false" customWidth="true" hidden="false" outlineLevel="0" max="6" min="6" style="54" width="14.28"/>
    <col collapsed="false" customWidth="true" hidden="false" outlineLevel="0" max="7" min="7" style="54" width="17.71"/>
    <col collapsed="false" customWidth="true" hidden="false" outlineLevel="0" max="8" min="8" style="54" width="13.71"/>
    <col collapsed="false" customWidth="true" hidden="false" outlineLevel="0" max="9" min="9" style="54" width="0.99"/>
    <col collapsed="false" customWidth="true" hidden="false" outlineLevel="0" max="10" min="10" style="54" width="30.71"/>
    <col collapsed="false" customWidth="true" hidden="false" outlineLevel="0" max="11" min="11" style="1" width="2.28"/>
    <col collapsed="false" customWidth="true" hidden="false" outlineLevel="0" max="12" min="12" style="54" width="4.14"/>
    <col collapsed="false" customWidth="false" hidden="false" outlineLevel="0" max="257" min="13" style="54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6</v>
      </c>
      <c r="K1" s="5"/>
    </row>
    <row r="2" s="6" customFormat="true" ht="18.75" hidden="false" customHeight="false" outlineLevel="0" collapsed="false">
      <c r="B2" s="2" t="s">
        <v>2</v>
      </c>
      <c r="C2" s="4" t="n">
        <v>4.7</v>
      </c>
      <c r="D2" s="2" t="s">
        <v>47</v>
      </c>
      <c r="K2" s="7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7" customFormat="true" ht="17.25" hidden="false" customHeight="false" outlineLevel="0" collapsed="false">
      <c r="A4" s="55" t="s">
        <v>48</v>
      </c>
      <c r="B4" s="55"/>
      <c r="C4" s="55"/>
      <c r="D4" s="55"/>
      <c r="E4" s="56"/>
      <c r="F4" s="56"/>
      <c r="G4" s="57" t="s">
        <v>49</v>
      </c>
      <c r="H4" s="56"/>
      <c r="I4" s="58" t="s">
        <v>50</v>
      </c>
      <c r="J4" s="58"/>
    </row>
    <row r="5" s="17" customFormat="true" ht="19.5" hidden="false" customHeight="false" outlineLevel="0" collapsed="false">
      <c r="A5" s="55"/>
      <c r="B5" s="55"/>
      <c r="C5" s="55"/>
      <c r="D5" s="55"/>
      <c r="E5" s="59" t="s">
        <v>51</v>
      </c>
      <c r="F5" s="59" t="s">
        <v>52</v>
      </c>
      <c r="G5" s="59" t="s">
        <v>53</v>
      </c>
      <c r="H5" s="59" t="s">
        <v>54</v>
      </c>
      <c r="I5" s="58"/>
      <c r="J5" s="58"/>
    </row>
    <row r="6" s="17" customFormat="true" ht="17.25" hidden="false" customHeight="false" outlineLevel="0" collapsed="false">
      <c r="A6" s="55"/>
      <c r="B6" s="55"/>
      <c r="C6" s="55"/>
      <c r="D6" s="55"/>
      <c r="E6" s="60" t="s">
        <v>29</v>
      </c>
      <c r="F6" s="60" t="s">
        <v>55</v>
      </c>
      <c r="G6" s="60" t="s">
        <v>56</v>
      </c>
      <c r="H6" s="60" t="s">
        <v>57</v>
      </c>
      <c r="I6" s="58"/>
      <c r="J6" s="58"/>
    </row>
    <row r="7" s="17" customFormat="true" ht="17.25" hidden="false" customHeight="false" outlineLevel="0" collapsed="false">
      <c r="A7" s="55"/>
      <c r="B7" s="55"/>
      <c r="C7" s="55"/>
      <c r="D7" s="55"/>
      <c r="E7" s="61" t="s">
        <v>58</v>
      </c>
      <c r="F7" s="61"/>
      <c r="G7" s="61" t="s">
        <v>59</v>
      </c>
      <c r="H7" s="61"/>
      <c r="I7" s="58"/>
      <c r="J7" s="58"/>
    </row>
    <row r="8" s="45" customFormat="true" ht="3" hidden="false" customHeight="true" outlineLevel="0" collapsed="false">
      <c r="A8" s="62"/>
      <c r="B8" s="62"/>
      <c r="C8" s="62"/>
      <c r="D8" s="62"/>
      <c r="E8" s="63"/>
      <c r="F8" s="64"/>
      <c r="G8" s="65"/>
      <c r="H8" s="65"/>
      <c r="I8" s="66"/>
      <c r="J8" s="66"/>
      <c r="K8" s="67"/>
    </row>
    <row r="9" s="45" customFormat="true" ht="21.75" hidden="false" customHeight="true" outlineLevel="0" collapsed="false">
      <c r="A9" s="68" t="s">
        <v>60</v>
      </c>
      <c r="B9" s="68"/>
      <c r="C9" s="68"/>
      <c r="D9" s="68"/>
      <c r="E9" s="69" t="n">
        <f aca="false">SUM(E10:E16)</f>
        <v>9</v>
      </c>
      <c r="F9" s="69" t="n">
        <f aca="false">SUM(F10:F16)</f>
        <v>6</v>
      </c>
      <c r="G9" s="69" t="n">
        <f aca="false">SUM(G10:G16)</f>
        <v>78</v>
      </c>
      <c r="H9" s="69" t="n">
        <f aca="false">SUM(H10:H16)</f>
        <v>369</v>
      </c>
      <c r="I9" s="70" t="s">
        <v>24</v>
      </c>
      <c r="J9" s="70"/>
      <c r="K9" s="67" t="s">
        <v>61</v>
      </c>
    </row>
    <row r="10" s="45" customFormat="true" ht="20.25" hidden="false" customHeight="true" outlineLevel="0" collapsed="false">
      <c r="A10" s="71" t="s">
        <v>62</v>
      </c>
      <c r="B10" s="72"/>
      <c r="C10" s="72"/>
      <c r="D10" s="72"/>
      <c r="E10" s="73" t="n">
        <v>1</v>
      </c>
      <c r="F10" s="74" t="n">
        <v>1</v>
      </c>
      <c r="G10" s="75" t="n">
        <v>19</v>
      </c>
      <c r="H10" s="75" t="n">
        <v>48</v>
      </c>
      <c r="I10" s="66"/>
      <c r="J10" s="76" t="s">
        <v>63</v>
      </c>
      <c r="K10" s="48"/>
    </row>
    <row r="11" s="45" customFormat="true" ht="20.25" hidden="false" customHeight="true" outlineLevel="0" collapsed="false">
      <c r="A11" s="71" t="s">
        <v>64</v>
      </c>
      <c r="B11" s="71"/>
      <c r="C11" s="72"/>
      <c r="D11" s="72"/>
      <c r="E11" s="73" t="n">
        <v>2</v>
      </c>
      <c r="F11" s="74" t="n">
        <v>2</v>
      </c>
      <c r="G11" s="75" t="n">
        <v>12</v>
      </c>
      <c r="H11" s="75" t="n">
        <v>132</v>
      </c>
      <c r="I11" s="66"/>
      <c r="J11" s="76" t="s">
        <v>65</v>
      </c>
      <c r="K11" s="48"/>
    </row>
    <row r="12" s="39" customFormat="true" ht="20.25" hidden="false" customHeight="true" outlineLevel="0" collapsed="false">
      <c r="A12" s="77" t="s">
        <v>66</v>
      </c>
      <c r="B12" s="77"/>
      <c r="C12" s="77"/>
      <c r="D12" s="77"/>
      <c r="E12" s="73" t="n">
        <v>2</v>
      </c>
      <c r="F12" s="74" t="n">
        <v>2</v>
      </c>
      <c r="G12" s="75" t="n">
        <v>3</v>
      </c>
      <c r="H12" s="75" t="n">
        <v>99</v>
      </c>
      <c r="I12" s="78"/>
      <c r="J12" s="79" t="s">
        <v>67</v>
      </c>
      <c r="K12" s="48"/>
    </row>
    <row r="13" s="39" customFormat="true" ht="20.25" hidden="false" customHeight="true" outlineLevel="0" collapsed="false">
      <c r="A13" s="77" t="s">
        <v>68</v>
      </c>
      <c r="B13" s="77"/>
      <c r="C13" s="77"/>
      <c r="D13" s="77"/>
      <c r="E13" s="73" t="n">
        <v>1</v>
      </c>
      <c r="F13" s="74" t="n">
        <v>0</v>
      </c>
      <c r="G13" s="75" t="n">
        <v>9</v>
      </c>
      <c r="H13" s="75" t="n">
        <v>3</v>
      </c>
      <c r="I13" s="78"/>
      <c r="J13" s="79" t="s">
        <v>69</v>
      </c>
      <c r="K13" s="48"/>
    </row>
    <row r="14" s="39" customFormat="true" ht="20.25" hidden="false" customHeight="true" outlineLevel="0" collapsed="false">
      <c r="A14" s="77" t="s">
        <v>70</v>
      </c>
      <c r="B14" s="77"/>
      <c r="C14" s="77"/>
      <c r="D14" s="77"/>
      <c r="E14" s="73" t="n">
        <v>1</v>
      </c>
      <c r="F14" s="74" t="n">
        <v>0</v>
      </c>
      <c r="G14" s="75" t="n">
        <v>11</v>
      </c>
      <c r="H14" s="75" t="n">
        <v>6</v>
      </c>
      <c r="I14" s="78"/>
      <c r="J14" s="79" t="s">
        <v>71</v>
      </c>
      <c r="K14" s="48"/>
    </row>
    <row r="15" s="39" customFormat="true" ht="20.25" hidden="false" customHeight="true" outlineLevel="0" collapsed="false">
      <c r="A15" s="77" t="s">
        <v>72</v>
      </c>
      <c r="B15" s="77"/>
      <c r="C15" s="77"/>
      <c r="D15" s="77"/>
      <c r="E15" s="73" t="n">
        <v>1</v>
      </c>
      <c r="F15" s="74" t="n">
        <v>1</v>
      </c>
      <c r="G15" s="75" t="n">
        <v>13</v>
      </c>
      <c r="H15" s="75" t="n">
        <v>77</v>
      </c>
      <c r="I15" s="78"/>
      <c r="J15" s="79" t="s">
        <v>73</v>
      </c>
      <c r="K15" s="48"/>
    </row>
    <row r="16" s="39" customFormat="true" ht="20.25" hidden="false" customHeight="true" outlineLevel="0" collapsed="false">
      <c r="A16" s="77" t="s">
        <v>74</v>
      </c>
      <c r="B16" s="77"/>
      <c r="C16" s="77"/>
      <c r="D16" s="77"/>
      <c r="E16" s="73" t="n">
        <v>1</v>
      </c>
      <c r="F16" s="74" t="n">
        <v>0</v>
      </c>
      <c r="G16" s="75" t="n">
        <v>11</v>
      </c>
      <c r="H16" s="75" t="n">
        <v>4</v>
      </c>
      <c r="I16" s="78"/>
      <c r="J16" s="79" t="s">
        <v>75</v>
      </c>
      <c r="K16" s="48"/>
    </row>
    <row r="17" s="39" customFormat="true" ht="3" hidden="false" customHeight="true" outlineLevel="0" collapsed="false">
      <c r="A17" s="49"/>
      <c r="B17" s="49"/>
      <c r="C17" s="49"/>
      <c r="D17" s="49"/>
      <c r="E17" s="80"/>
      <c r="F17" s="81"/>
      <c r="G17" s="82"/>
      <c r="H17" s="82"/>
      <c r="I17" s="80"/>
      <c r="J17" s="49"/>
      <c r="K17" s="17"/>
    </row>
    <row r="18" s="39" customFormat="true" ht="3" hidden="false" customHeight="true" outlineLevel="0" collapsed="false">
      <c r="I18" s="17"/>
      <c r="K18" s="17"/>
    </row>
    <row r="19" s="39" customFormat="true" ht="15.75" hidden="false" customHeight="false" outlineLevel="0" collapsed="false">
      <c r="B19" s="39" t="s">
        <v>76</v>
      </c>
      <c r="K19" s="17"/>
    </row>
    <row r="20" s="39" customFormat="true" ht="15.75" hidden="false" customHeight="false" outlineLevel="0" collapsed="false">
      <c r="C20" s="39" t="s">
        <v>77</v>
      </c>
      <c r="K20" s="17"/>
    </row>
    <row r="21" s="83" customFormat="true" ht="15.75" hidden="false" customHeight="false" outlineLevel="0" collapsed="false">
      <c r="B21" s="39" t="s">
        <v>78</v>
      </c>
      <c r="K21" s="84"/>
    </row>
    <row r="22" s="85" customFormat="true" ht="15.75" hidden="false" customHeight="false" outlineLevel="0" collapsed="false">
      <c r="A22" s="39"/>
      <c r="B22" s="39"/>
      <c r="C22" s="85" t="s">
        <v>79</v>
      </c>
      <c r="K22" s="17"/>
    </row>
    <row r="23" s="85" customFormat="true" ht="15.75" hidden="false" customHeight="false" outlineLevel="0" collapsed="false">
      <c r="C23" s="39" t="s">
        <v>80</v>
      </c>
    </row>
    <row r="24" s="85" customFormat="true" ht="15.75" hidden="false" customHeight="false" outlineLevel="0" collapsed="false">
      <c r="C24" s="39" t="s">
        <v>81</v>
      </c>
    </row>
    <row r="25" s="85" customFormat="true" ht="15.75" hidden="false" customHeight="false" outlineLevel="0" collapsed="false">
      <c r="B25" s="85" t="s">
        <v>82</v>
      </c>
      <c r="K25" s="17"/>
    </row>
    <row r="26" customFormat="false" ht="18.75" hidden="false" customHeight="false" outlineLevel="0" collapsed="false">
      <c r="B26" s="39" t="s">
        <v>83</v>
      </c>
    </row>
    <row r="27" customFormat="false" ht="18.75" hidden="false" customHeight="false" outlineLevel="0" collapsed="false">
      <c r="B27" s="86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6"/>
    <col collapsed="false" customWidth="true" hidden="false" outlineLevel="0" max="3" min="3" style="54" width="4.42"/>
    <col collapsed="false" customWidth="true" hidden="false" outlineLevel="0" max="4" min="4" style="54" width="6.85"/>
    <col collapsed="false" customWidth="true" hidden="false" outlineLevel="0" max="12" min="5" style="54" width="12.85"/>
    <col collapsed="false" customWidth="true" hidden="false" outlineLevel="0" max="13" min="13" style="54" width="24.85"/>
    <col collapsed="false" customWidth="true" hidden="false" outlineLevel="0" max="14" min="14" style="1" width="13.85"/>
    <col collapsed="false" customWidth="true" hidden="false" outlineLevel="0" max="15" min="15" style="1" width="19.71"/>
    <col collapsed="false" customWidth="true" hidden="false" outlineLevel="0" max="16" min="16" style="1" width="3.56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8</v>
      </c>
      <c r="D1" s="3" t="s">
        <v>84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2" t="s">
        <v>2</v>
      </c>
      <c r="C2" s="4" t="n">
        <v>4.8</v>
      </c>
      <c r="D2" s="2" t="s">
        <v>85</v>
      </c>
      <c r="E2" s="2"/>
      <c r="F2" s="6"/>
      <c r="G2" s="6"/>
      <c r="H2" s="6"/>
      <c r="I2" s="6"/>
      <c r="J2" s="6"/>
      <c r="K2" s="6"/>
      <c r="L2" s="6"/>
      <c r="M2" s="6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7" customFormat="true" ht="24.75" hidden="false" customHeight="true" outlineLevel="0" collapsed="false">
      <c r="A4" s="87" t="s">
        <v>48</v>
      </c>
      <c r="B4" s="87"/>
      <c r="C4" s="87"/>
      <c r="D4" s="87"/>
      <c r="E4" s="14" t="s">
        <v>86</v>
      </c>
      <c r="F4" s="14"/>
      <c r="G4" s="14"/>
      <c r="H4" s="14"/>
      <c r="I4" s="14" t="s">
        <v>87</v>
      </c>
      <c r="J4" s="14"/>
      <c r="K4" s="14"/>
      <c r="L4" s="14"/>
      <c r="M4" s="88" t="s">
        <v>50</v>
      </c>
    </row>
    <row r="5" s="17" customFormat="true" ht="21.75" hidden="false" customHeight="true" outlineLevel="0" collapsed="false">
      <c r="A5" s="87"/>
      <c r="B5" s="87"/>
      <c r="C5" s="87"/>
      <c r="D5" s="87"/>
      <c r="E5" s="19" t="s">
        <v>88</v>
      </c>
      <c r="F5" s="19"/>
      <c r="G5" s="19"/>
      <c r="H5" s="19"/>
      <c r="I5" s="19" t="s">
        <v>89</v>
      </c>
      <c r="J5" s="19"/>
      <c r="K5" s="19"/>
      <c r="L5" s="19"/>
      <c r="M5" s="88"/>
    </row>
    <row r="6" s="17" customFormat="true" ht="21.75" hidden="false" customHeight="true" outlineLevel="0" collapsed="false">
      <c r="A6" s="87"/>
      <c r="B6" s="87"/>
      <c r="C6" s="87"/>
      <c r="D6" s="87"/>
      <c r="E6" s="14" t="s">
        <v>9</v>
      </c>
      <c r="F6" s="14" t="s">
        <v>10</v>
      </c>
      <c r="G6" s="14" t="s">
        <v>90</v>
      </c>
      <c r="H6" s="14" t="s">
        <v>11</v>
      </c>
      <c r="I6" s="14" t="s">
        <v>9</v>
      </c>
      <c r="J6" s="14" t="s">
        <v>10</v>
      </c>
      <c r="K6" s="14" t="s">
        <v>90</v>
      </c>
      <c r="L6" s="14" t="s">
        <v>11</v>
      </c>
      <c r="M6" s="88"/>
    </row>
    <row r="7" s="89" customFormat="true" ht="21.75" hidden="false" customHeight="true" outlineLevel="0" collapsed="false">
      <c r="A7" s="87"/>
      <c r="B7" s="87"/>
      <c r="C7" s="87"/>
      <c r="D7" s="87"/>
      <c r="E7" s="26" t="s">
        <v>91</v>
      </c>
      <c r="F7" s="26" t="s">
        <v>16</v>
      </c>
      <c r="G7" s="26" t="s">
        <v>92</v>
      </c>
      <c r="H7" s="26" t="s">
        <v>17</v>
      </c>
      <c r="I7" s="26" t="s">
        <v>91</v>
      </c>
      <c r="J7" s="26" t="s">
        <v>16</v>
      </c>
      <c r="K7" s="26" t="s">
        <v>92</v>
      </c>
      <c r="L7" s="26" t="s">
        <v>17</v>
      </c>
      <c r="M7" s="88"/>
      <c r="N7" s="17"/>
      <c r="O7" s="89" t="s">
        <v>93</v>
      </c>
    </row>
    <row r="8" s="89" customFormat="true" ht="3" hidden="false" customHeight="true" outlineLevel="0" collapsed="false">
      <c r="A8" s="40"/>
      <c r="B8" s="90"/>
      <c r="C8" s="90"/>
      <c r="D8" s="90"/>
      <c r="E8" s="36"/>
      <c r="F8" s="35"/>
      <c r="G8" s="36"/>
      <c r="H8" s="91"/>
      <c r="I8" s="36"/>
      <c r="J8" s="35"/>
      <c r="K8" s="35"/>
      <c r="L8" s="36"/>
      <c r="M8" s="38"/>
    </row>
    <row r="9" s="67" customFormat="true" ht="27" hidden="false" customHeight="true" outlineLevel="0" collapsed="false">
      <c r="A9" s="32"/>
      <c r="B9" s="92" t="s">
        <v>60</v>
      </c>
      <c r="C9" s="92"/>
      <c r="D9" s="92"/>
      <c r="E9" s="93" t="n">
        <v>99</v>
      </c>
      <c r="F9" s="93" t="n">
        <v>56</v>
      </c>
      <c r="G9" s="93" t="n">
        <v>63</v>
      </c>
      <c r="H9" s="93" t="n">
        <v>664</v>
      </c>
      <c r="I9" s="94" t="n">
        <f aca="false">$O9/E9</f>
        <v>10743.5151515152</v>
      </c>
      <c r="J9" s="94" t="n">
        <f aca="false">$O9/F9</f>
        <v>18993</v>
      </c>
      <c r="K9" s="94" t="n">
        <f aca="false">$O9/G9</f>
        <v>16882.6666666667</v>
      </c>
      <c r="L9" s="94" t="n">
        <f aca="false">$O9/H9</f>
        <v>1601.81927710843</v>
      </c>
      <c r="M9" s="38" t="s">
        <v>24</v>
      </c>
      <c r="O9" s="95" t="n">
        <v>1063608</v>
      </c>
      <c r="Q9" s="89"/>
    </row>
    <row r="10" s="89" customFormat="true" ht="20.25" hidden="false" customHeight="true" outlineLevel="0" collapsed="false">
      <c r="A10" s="40"/>
      <c r="B10" s="96" t="s">
        <v>62</v>
      </c>
      <c r="C10" s="40"/>
      <c r="D10" s="40"/>
      <c r="E10" s="97" t="n">
        <v>63</v>
      </c>
      <c r="F10" s="98" t="n">
        <v>16</v>
      </c>
      <c r="G10" s="97" t="n">
        <v>27</v>
      </c>
      <c r="H10" s="99" t="n">
        <v>305</v>
      </c>
      <c r="I10" s="100" t="n">
        <v>2994.38888888889</v>
      </c>
      <c r="J10" s="100" t="n">
        <v>11790.40625</v>
      </c>
      <c r="K10" s="100" t="n">
        <v>6986.90740740741</v>
      </c>
      <c r="L10" s="100" t="n">
        <v>618.513114754098</v>
      </c>
      <c r="M10" s="101" t="s">
        <v>94</v>
      </c>
      <c r="O10" s="95" t="n">
        <v>188646.5</v>
      </c>
    </row>
    <row r="11" s="89" customFormat="true" ht="20.25" hidden="false" customHeight="true" outlineLevel="0" collapsed="false">
      <c r="A11" s="40"/>
      <c r="B11" s="96" t="s">
        <v>64</v>
      </c>
      <c r="C11" s="40"/>
      <c r="D11" s="40"/>
      <c r="E11" s="97" t="n">
        <v>4</v>
      </c>
      <c r="F11" s="98" t="n">
        <v>7</v>
      </c>
      <c r="G11" s="97" t="n">
        <v>5</v>
      </c>
      <c r="H11" s="99" t="n">
        <v>52</v>
      </c>
      <c r="I11" s="100" t="n">
        <v>63620.875</v>
      </c>
      <c r="J11" s="100" t="n">
        <v>36354.7857142857</v>
      </c>
      <c r="K11" s="100" t="n">
        <v>50896.7</v>
      </c>
      <c r="L11" s="100" t="n">
        <v>4893.91346153846</v>
      </c>
      <c r="M11" s="101" t="s">
        <v>95</v>
      </c>
      <c r="O11" s="95" t="n">
        <v>254483.5</v>
      </c>
      <c r="Q11" s="67"/>
    </row>
    <row r="12" s="89" customFormat="true" ht="20.25" hidden="false" customHeight="true" outlineLevel="0" collapsed="false">
      <c r="A12" s="40"/>
      <c r="B12" s="85" t="s">
        <v>66</v>
      </c>
      <c r="C12" s="40"/>
      <c r="D12" s="40"/>
      <c r="E12" s="97" t="n">
        <v>11</v>
      </c>
      <c r="F12" s="98" t="n">
        <v>14</v>
      </c>
      <c r="G12" s="97" t="n">
        <v>13</v>
      </c>
      <c r="H12" s="99" t="n">
        <v>120</v>
      </c>
      <c r="I12" s="100" t="n">
        <v>17907.0909090909</v>
      </c>
      <c r="J12" s="100" t="n">
        <v>14069.8571428571</v>
      </c>
      <c r="K12" s="100" t="n">
        <v>15152.1538461538</v>
      </c>
      <c r="L12" s="100" t="n">
        <v>1641.48333333333</v>
      </c>
      <c r="M12" s="101" t="s">
        <v>96</v>
      </c>
      <c r="O12" s="95" t="n">
        <v>196978</v>
      </c>
    </row>
    <row r="13" s="89" customFormat="true" ht="20.25" hidden="false" customHeight="true" outlineLevel="0" collapsed="false">
      <c r="A13" s="40"/>
      <c r="B13" s="85" t="s">
        <v>68</v>
      </c>
      <c r="C13" s="43"/>
      <c r="D13" s="43"/>
      <c r="E13" s="97" t="n">
        <v>5</v>
      </c>
      <c r="F13" s="98" t="n">
        <v>4</v>
      </c>
      <c r="G13" s="97" t="n">
        <v>4</v>
      </c>
      <c r="H13" s="99" t="n">
        <v>44</v>
      </c>
      <c r="I13" s="100" t="n">
        <v>10322.8</v>
      </c>
      <c r="J13" s="100" t="n">
        <v>12903.5</v>
      </c>
      <c r="K13" s="100" t="n">
        <v>12903.5</v>
      </c>
      <c r="L13" s="100" t="n">
        <v>1173.04545454545</v>
      </c>
      <c r="M13" s="101" t="s">
        <v>97</v>
      </c>
      <c r="O13" s="95" t="n">
        <v>51614</v>
      </c>
    </row>
    <row r="14" s="89" customFormat="true" ht="20.25" hidden="false" customHeight="true" outlineLevel="0" collapsed="false">
      <c r="A14" s="40"/>
      <c r="B14" s="85" t="s">
        <v>70</v>
      </c>
      <c r="C14" s="43"/>
      <c r="D14" s="43"/>
      <c r="E14" s="97" t="n">
        <v>4</v>
      </c>
      <c r="F14" s="98" t="n">
        <v>5</v>
      </c>
      <c r="G14" s="97" t="n">
        <v>4</v>
      </c>
      <c r="H14" s="99" t="n">
        <v>41</v>
      </c>
      <c r="I14" s="100" t="n">
        <v>15554.375</v>
      </c>
      <c r="J14" s="100" t="n">
        <v>12443.5</v>
      </c>
      <c r="K14" s="100" t="n">
        <v>15554.375</v>
      </c>
      <c r="L14" s="100" t="n">
        <v>1517.5</v>
      </c>
      <c r="M14" s="101" t="s">
        <v>98</v>
      </c>
      <c r="O14" s="95" t="n">
        <v>62217.5</v>
      </c>
    </row>
    <row r="15" s="89" customFormat="true" ht="20.25" hidden="false" customHeight="true" outlineLevel="0" collapsed="false">
      <c r="A15" s="40"/>
      <c r="B15" s="85" t="s">
        <v>72</v>
      </c>
      <c r="C15" s="40"/>
      <c r="D15" s="40"/>
      <c r="E15" s="97" t="n">
        <v>8</v>
      </c>
      <c r="F15" s="98" t="n">
        <v>6</v>
      </c>
      <c r="G15" s="97" t="n">
        <v>6</v>
      </c>
      <c r="H15" s="99" t="n">
        <v>65</v>
      </c>
      <c r="I15" s="100" t="n">
        <v>31996.0625</v>
      </c>
      <c r="J15" s="100" t="n">
        <v>42661.4166666667</v>
      </c>
      <c r="K15" s="100" t="n">
        <v>42661.4166666667</v>
      </c>
      <c r="L15" s="100" t="n">
        <v>3937.97692307692</v>
      </c>
      <c r="M15" s="101" t="s">
        <v>99</v>
      </c>
      <c r="O15" s="95" t="n">
        <v>255968.5</v>
      </c>
    </row>
    <row r="16" s="89" customFormat="true" ht="20.25" hidden="false" customHeight="true" outlineLevel="0" collapsed="false">
      <c r="A16" s="40"/>
      <c r="B16" s="85" t="s">
        <v>74</v>
      </c>
      <c r="C16" s="43"/>
      <c r="D16" s="43"/>
      <c r="E16" s="97" t="n">
        <v>4</v>
      </c>
      <c r="F16" s="98" t="n">
        <v>4</v>
      </c>
      <c r="G16" s="97" t="n">
        <v>4</v>
      </c>
      <c r="H16" s="99" t="n">
        <v>37</v>
      </c>
      <c r="I16" s="100" t="n">
        <v>13425</v>
      </c>
      <c r="J16" s="100" t="n">
        <v>13425</v>
      </c>
      <c r="K16" s="100" t="n">
        <v>13425</v>
      </c>
      <c r="L16" s="100" t="n">
        <v>1451.35135135135</v>
      </c>
      <c r="M16" s="101" t="s">
        <v>100</v>
      </c>
      <c r="O16" s="95" t="n">
        <v>53700</v>
      </c>
    </row>
    <row r="17" s="89" customFormat="true" ht="3" hidden="false" customHeight="true" outlineLevel="0" collapsed="false">
      <c r="A17" s="50"/>
      <c r="B17" s="50"/>
      <c r="C17" s="50"/>
      <c r="D17" s="51"/>
      <c r="E17" s="52"/>
      <c r="F17" s="52"/>
      <c r="G17" s="52"/>
      <c r="H17" s="51"/>
      <c r="I17" s="52"/>
      <c r="J17" s="52"/>
      <c r="K17" s="52"/>
      <c r="L17" s="52"/>
      <c r="M17" s="50"/>
    </row>
    <row r="18" s="89" customFormat="true" ht="3" hidden="false" customHeight="true" outlineLevel="0" collapsed="false">
      <c r="A18" s="102"/>
      <c r="B18" s="40"/>
      <c r="C18" s="40"/>
      <c r="D18" s="40"/>
      <c r="E18" s="102"/>
      <c r="F18" s="102"/>
      <c r="G18" s="102"/>
      <c r="H18" s="102"/>
      <c r="I18" s="102"/>
      <c r="J18" s="102"/>
      <c r="K18" s="102"/>
      <c r="L18" s="102"/>
      <c r="M18" s="40"/>
    </row>
    <row r="19" s="89" customFormat="true" ht="15.75" hidden="false" customHeight="false" outlineLevel="0" collapsed="false">
      <c r="A19" s="85"/>
      <c r="B19" s="85" t="s">
        <v>44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</row>
    <row r="20" s="89" customFormat="true" ht="15.75" hidden="false" customHeight="false" outlineLevel="0" collapsed="false">
      <c r="A20" s="85"/>
      <c r="B20" s="39" t="s">
        <v>101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89" customFormat="true" ht="15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s="89" customFormat="true" ht="15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</row>
    <row r="23" s="89" customFormat="true" ht="15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</sheetData>
  <mergeCells count="8">
    <mergeCell ref="A4:D7"/>
    <mergeCell ref="E4:H4"/>
    <mergeCell ref="I4:L4"/>
    <mergeCell ref="M4:M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9.42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54"/>
      <c r="B1" s="3" t="s">
        <v>0</v>
      </c>
      <c r="C1" s="4" t="n">
        <v>4.4</v>
      </c>
      <c r="D1" s="3" t="s">
        <v>102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3"/>
      <c r="B2" s="2" t="s">
        <v>2</v>
      </c>
      <c r="C2" s="4" t="n">
        <v>4.4</v>
      </c>
      <c r="D2" s="2" t="s">
        <v>103</v>
      </c>
      <c r="E2" s="6"/>
      <c r="F2" s="6"/>
      <c r="G2" s="6"/>
      <c r="H2" s="6"/>
      <c r="I2" s="6"/>
      <c r="J2" s="6"/>
      <c r="K2" s="6"/>
      <c r="L2" s="6"/>
    </row>
    <row r="3" s="11" customFormat="true" ht="6" hidden="false" customHeight="true" outlineLevel="0" collapsed="false">
      <c r="A3" s="104"/>
      <c r="B3" s="9"/>
      <c r="C3" s="10"/>
      <c r="D3" s="9"/>
      <c r="E3" s="9"/>
      <c r="F3" s="9"/>
      <c r="G3" s="9"/>
      <c r="H3" s="9"/>
      <c r="I3" s="9"/>
      <c r="J3" s="9"/>
      <c r="K3" s="9"/>
      <c r="L3" s="9"/>
    </row>
    <row r="4" s="89" customFormat="true" ht="22.5" hidden="false" customHeight="true" outlineLevel="0" collapsed="false">
      <c r="A4" s="12" t="s">
        <v>104</v>
      </c>
      <c r="B4" s="12"/>
      <c r="C4" s="12"/>
      <c r="D4" s="12"/>
      <c r="E4" s="105" t="n">
        <v>2553</v>
      </c>
      <c r="F4" s="105" t="n">
        <v>2554</v>
      </c>
      <c r="G4" s="105" t="n">
        <v>2555</v>
      </c>
      <c r="H4" s="105" t="n">
        <v>2556</v>
      </c>
      <c r="I4" s="105" t="n">
        <v>2557</v>
      </c>
      <c r="J4" s="15" t="s">
        <v>105</v>
      </c>
      <c r="K4" s="15"/>
      <c r="L4" s="15"/>
    </row>
    <row r="5" s="89" customFormat="true" ht="22.5" hidden="false" customHeight="true" outlineLevel="0" collapsed="false">
      <c r="A5" s="12"/>
      <c r="B5" s="12"/>
      <c r="C5" s="12"/>
      <c r="D5" s="12"/>
      <c r="E5" s="26" t="s">
        <v>106</v>
      </c>
      <c r="F5" s="26" t="s">
        <v>107</v>
      </c>
      <c r="G5" s="26" t="s">
        <v>108</v>
      </c>
      <c r="H5" s="26" t="s">
        <v>109</v>
      </c>
      <c r="I5" s="26" t="s">
        <v>110</v>
      </c>
      <c r="J5" s="15"/>
      <c r="K5" s="15"/>
      <c r="L5" s="15"/>
    </row>
    <row r="6" s="111" customFormat="true" ht="3" hidden="false" customHeight="true" outlineLevel="0" collapsed="false">
      <c r="A6" s="106"/>
      <c r="B6" s="106"/>
      <c r="C6" s="106"/>
      <c r="D6" s="106"/>
      <c r="E6" s="107"/>
      <c r="F6" s="108"/>
      <c r="G6" s="108"/>
      <c r="H6" s="109"/>
      <c r="I6" s="109"/>
      <c r="J6" s="110"/>
      <c r="K6" s="110"/>
      <c r="L6" s="110"/>
    </row>
    <row r="7" s="116" customFormat="true" ht="21" hidden="false" customHeight="true" outlineLevel="0" collapsed="false">
      <c r="A7" s="112" t="s">
        <v>60</v>
      </c>
      <c r="B7" s="112"/>
      <c r="C7" s="112"/>
      <c r="D7" s="112"/>
      <c r="E7" s="113" t="n">
        <f aca="false">SUM(E8:E27,E34:E53,E60:E80,E86:E110)</f>
        <v>84655</v>
      </c>
      <c r="F7" s="114" t="n">
        <f aca="false">SUM(F8:F27,F34:F53,F60:F80,F86:F110)</f>
        <v>82468</v>
      </c>
      <c r="G7" s="113" t="n">
        <f aca="false">SUM(G8:G27,G34:G53,G60:G80,G86:G110)</f>
        <v>114460</v>
      </c>
      <c r="H7" s="114" t="n">
        <f aca="false">SUM(H8:H27,H34:H53,H60:H80,H86:H110)</f>
        <v>107562</v>
      </c>
      <c r="I7" s="113" t="n">
        <f aca="false">SUM(I8:I27,I34:I53,I60:I80,I86:I110)</f>
        <v>85202</v>
      </c>
      <c r="J7" s="115" t="s">
        <v>24</v>
      </c>
      <c r="K7" s="115"/>
      <c r="L7" s="115"/>
    </row>
    <row r="8" s="111" customFormat="true" ht="20.25" hidden="false" customHeight="true" outlineLevel="0" collapsed="false">
      <c r="A8" s="117" t="s">
        <v>111</v>
      </c>
      <c r="B8" s="118" t="s">
        <v>112</v>
      </c>
      <c r="C8" s="20"/>
      <c r="D8" s="27"/>
      <c r="E8" s="119" t="n">
        <v>31</v>
      </c>
      <c r="F8" s="120" t="n">
        <v>32</v>
      </c>
      <c r="G8" s="120" t="n">
        <v>39</v>
      </c>
      <c r="H8" s="121" t="n">
        <v>36</v>
      </c>
      <c r="I8" s="121" t="n">
        <v>12</v>
      </c>
      <c r="J8" s="117" t="s">
        <v>111</v>
      </c>
      <c r="K8" s="122" t="s">
        <v>113</v>
      </c>
      <c r="L8" s="20"/>
    </row>
    <row r="9" s="111" customFormat="true" ht="20.25" hidden="false" customHeight="true" outlineLevel="0" collapsed="false">
      <c r="A9" s="117" t="s">
        <v>114</v>
      </c>
      <c r="B9" s="118" t="s">
        <v>115</v>
      </c>
      <c r="C9" s="20"/>
      <c r="D9" s="27"/>
      <c r="E9" s="119" t="n">
        <v>3274</v>
      </c>
      <c r="F9" s="120" t="n">
        <v>3006</v>
      </c>
      <c r="G9" s="120" t="n">
        <v>3507</v>
      </c>
      <c r="H9" s="121" t="n">
        <v>2979.6</v>
      </c>
      <c r="I9" s="121" t="n">
        <v>2395</v>
      </c>
      <c r="J9" s="117" t="s">
        <v>114</v>
      </c>
      <c r="K9" s="122" t="s">
        <v>116</v>
      </c>
      <c r="L9" s="20"/>
    </row>
    <row r="10" s="111" customFormat="true" ht="20.25" hidden="false" customHeight="true" outlineLevel="0" collapsed="false">
      <c r="A10" s="117" t="s">
        <v>117</v>
      </c>
      <c r="B10" s="118" t="s">
        <v>118</v>
      </c>
      <c r="C10" s="20"/>
      <c r="D10" s="27"/>
      <c r="E10" s="119" t="n">
        <v>480</v>
      </c>
      <c r="F10" s="120" t="n">
        <v>550</v>
      </c>
      <c r="G10" s="120" t="n">
        <v>798</v>
      </c>
      <c r="H10" s="121" t="n">
        <v>849.6</v>
      </c>
      <c r="I10" s="121" t="n">
        <v>653</v>
      </c>
      <c r="J10" s="117" t="s">
        <v>117</v>
      </c>
      <c r="K10" s="122" t="s">
        <v>119</v>
      </c>
      <c r="L10" s="20"/>
    </row>
    <row r="11" s="111" customFormat="true" ht="20.25" hidden="false" customHeight="true" outlineLevel="0" collapsed="false">
      <c r="A11" s="117" t="s">
        <v>120</v>
      </c>
      <c r="B11" s="118" t="s">
        <v>121</v>
      </c>
      <c r="C11" s="20"/>
      <c r="D11" s="27"/>
      <c r="E11" s="119" t="n">
        <v>13</v>
      </c>
      <c r="F11" s="120" t="n">
        <v>1</v>
      </c>
      <c r="G11" s="120" t="n">
        <v>1</v>
      </c>
      <c r="H11" s="121" t="n">
        <v>1.2</v>
      </c>
      <c r="I11" s="121" t="n">
        <v>1</v>
      </c>
      <c r="J11" s="117" t="s">
        <v>120</v>
      </c>
      <c r="K11" s="122" t="s">
        <v>122</v>
      </c>
      <c r="L11" s="20"/>
    </row>
    <row r="12" s="111" customFormat="true" ht="20.25" hidden="false" customHeight="true" outlineLevel="0" collapsed="false">
      <c r="A12" s="117" t="s">
        <v>123</v>
      </c>
      <c r="B12" s="118" t="s">
        <v>124</v>
      </c>
      <c r="C12" s="20"/>
      <c r="D12" s="27"/>
      <c r="E12" s="119" t="n">
        <v>1</v>
      </c>
      <c r="F12" s="120" t="n">
        <v>1</v>
      </c>
      <c r="G12" s="120" t="n">
        <v>1</v>
      </c>
      <c r="H12" s="121" t="n">
        <v>3.6</v>
      </c>
      <c r="I12" s="121" t="n">
        <v>2</v>
      </c>
      <c r="J12" s="117" t="s">
        <v>123</v>
      </c>
      <c r="K12" s="122" t="s">
        <v>125</v>
      </c>
      <c r="L12" s="20"/>
    </row>
    <row r="13" s="111" customFormat="true" ht="20.25" hidden="false" customHeight="true" outlineLevel="0" collapsed="false">
      <c r="A13" s="117" t="s">
        <v>126</v>
      </c>
      <c r="B13" s="118" t="s">
        <v>127</v>
      </c>
      <c r="C13" s="20"/>
      <c r="D13" s="27"/>
      <c r="E13" s="119" t="n">
        <v>554</v>
      </c>
      <c r="F13" s="120" t="n">
        <v>849</v>
      </c>
      <c r="G13" s="120" t="n">
        <v>614</v>
      </c>
      <c r="H13" s="121" t="n">
        <v>979.2</v>
      </c>
      <c r="I13" s="121" t="n">
        <v>232</v>
      </c>
      <c r="J13" s="117" t="s">
        <v>126</v>
      </c>
      <c r="K13" s="122" t="s">
        <v>128</v>
      </c>
      <c r="L13" s="20"/>
    </row>
    <row r="14" s="111" customFormat="true" ht="20.25" hidden="false" customHeight="true" outlineLevel="0" collapsed="false">
      <c r="A14" s="117"/>
      <c r="B14" s="118"/>
      <c r="C14" s="20"/>
      <c r="D14" s="27"/>
      <c r="E14" s="119"/>
      <c r="F14" s="121"/>
      <c r="G14" s="120"/>
      <c r="H14" s="121"/>
      <c r="I14" s="121"/>
      <c r="J14" s="117"/>
      <c r="K14" s="118"/>
      <c r="L14" s="16" t="s">
        <v>129</v>
      </c>
    </row>
    <row r="15" s="111" customFormat="true" ht="20.25" hidden="false" customHeight="true" outlineLevel="0" collapsed="false">
      <c r="A15" s="117" t="s">
        <v>130</v>
      </c>
      <c r="B15" s="118" t="s">
        <v>131</v>
      </c>
      <c r="C15" s="20"/>
      <c r="D15" s="27"/>
      <c r="E15" s="119" t="n">
        <v>91</v>
      </c>
      <c r="F15" s="120" t="n">
        <v>98</v>
      </c>
      <c r="G15" s="120" t="n">
        <v>180</v>
      </c>
      <c r="H15" s="121" t="n">
        <v>176.4</v>
      </c>
      <c r="I15" s="121" t="n">
        <v>164</v>
      </c>
      <c r="J15" s="117" t="s">
        <v>130</v>
      </c>
      <c r="K15" s="122" t="s">
        <v>132</v>
      </c>
      <c r="L15" s="20"/>
    </row>
    <row r="16" s="111" customFormat="true" ht="20.25" hidden="false" customHeight="true" outlineLevel="0" collapsed="false">
      <c r="A16" s="117" t="s">
        <v>133</v>
      </c>
      <c r="B16" s="118" t="s">
        <v>134</v>
      </c>
      <c r="C16" s="20"/>
      <c r="D16" s="27"/>
      <c r="E16" s="119" t="n">
        <v>601</v>
      </c>
      <c r="F16" s="120" t="n">
        <v>541</v>
      </c>
      <c r="G16" s="120" t="n">
        <v>858</v>
      </c>
      <c r="H16" s="121" t="n">
        <v>818.4</v>
      </c>
      <c r="I16" s="121" t="n">
        <v>696</v>
      </c>
      <c r="J16" s="117" t="s">
        <v>133</v>
      </c>
      <c r="K16" s="122" t="s">
        <v>135</v>
      </c>
      <c r="L16" s="20"/>
    </row>
    <row r="17" s="111" customFormat="true" ht="20.25" hidden="false" customHeight="true" outlineLevel="0" collapsed="false">
      <c r="A17" s="117" t="s">
        <v>136</v>
      </c>
      <c r="B17" s="118" t="s">
        <v>137</v>
      </c>
      <c r="C17" s="20"/>
      <c r="D17" s="27"/>
      <c r="E17" s="119" t="n">
        <v>18</v>
      </c>
      <c r="F17" s="120" t="n">
        <v>27</v>
      </c>
      <c r="G17" s="120" t="n">
        <v>34</v>
      </c>
      <c r="H17" s="121" t="n">
        <v>36</v>
      </c>
      <c r="I17" s="121" t="n">
        <v>20</v>
      </c>
      <c r="J17" s="117" t="s">
        <v>136</v>
      </c>
      <c r="K17" s="122" t="s">
        <v>138</v>
      </c>
      <c r="L17" s="20"/>
    </row>
    <row r="18" s="111" customFormat="true" ht="20.25" hidden="false" customHeight="true" outlineLevel="0" collapsed="false">
      <c r="A18" s="117" t="s">
        <v>139</v>
      </c>
      <c r="B18" s="118" t="s">
        <v>140</v>
      </c>
      <c r="C18" s="20"/>
      <c r="D18" s="27"/>
      <c r="E18" s="119" t="n">
        <v>2906</v>
      </c>
      <c r="F18" s="120" t="n">
        <v>2857</v>
      </c>
      <c r="G18" s="120" t="n">
        <v>3778</v>
      </c>
      <c r="H18" s="121" t="n">
        <v>3690</v>
      </c>
      <c r="I18" s="121" t="n">
        <v>2940</v>
      </c>
      <c r="J18" s="117" t="s">
        <v>139</v>
      </c>
      <c r="K18" s="122" t="s">
        <v>141</v>
      </c>
      <c r="L18" s="20"/>
    </row>
    <row r="19" s="111" customFormat="true" ht="20.25" hidden="false" customHeight="true" outlineLevel="0" collapsed="false">
      <c r="A19" s="117" t="s">
        <v>142</v>
      </c>
      <c r="B19" s="118" t="s">
        <v>143</v>
      </c>
      <c r="C19" s="20"/>
      <c r="D19" s="27"/>
      <c r="E19" s="119" t="n">
        <v>105</v>
      </c>
      <c r="F19" s="120" t="n">
        <v>100</v>
      </c>
      <c r="G19" s="120" t="n">
        <v>167</v>
      </c>
      <c r="H19" s="121" t="n">
        <v>140.4</v>
      </c>
      <c r="I19" s="121" t="n">
        <v>153</v>
      </c>
      <c r="J19" s="117" t="s">
        <v>142</v>
      </c>
      <c r="K19" s="122" t="s">
        <v>144</v>
      </c>
      <c r="L19" s="20"/>
    </row>
    <row r="20" s="111" customFormat="true" ht="20.25" hidden="false" customHeight="true" outlineLevel="0" collapsed="false">
      <c r="A20" s="117" t="s">
        <v>145</v>
      </c>
      <c r="B20" s="118" t="s">
        <v>146</v>
      </c>
      <c r="C20" s="20"/>
      <c r="D20" s="27"/>
      <c r="E20" s="119" t="n">
        <v>117</v>
      </c>
      <c r="F20" s="120" t="n">
        <v>122</v>
      </c>
      <c r="G20" s="120" t="n">
        <v>187</v>
      </c>
      <c r="H20" s="121" t="n">
        <v>212.4</v>
      </c>
      <c r="I20" s="121" t="n">
        <v>194</v>
      </c>
      <c r="J20" s="117" t="s">
        <v>145</v>
      </c>
      <c r="K20" s="122" t="s">
        <v>147</v>
      </c>
      <c r="L20" s="20"/>
    </row>
    <row r="21" s="111" customFormat="true" ht="20.25" hidden="false" customHeight="true" outlineLevel="0" collapsed="false">
      <c r="A21" s="117" t="s">
        <v>148</v>
      </c>
      <c r="B21" s="118" t="s">
        <v>149</v>
      </c>
      <c r="C21" s="20"/>
      <c r="D21" s="27"/>
      <c r="E21" s="119" t="n">
        <v>160</v>
      </c>
      <c r="F21" s="120" t="n">
        <v>115</v>
      </c>
      <c r="G21" s="120" t="n">
        <v>327</v>
      </c>
      <c r="H21" s="121" t="n">
        <v>321.6</v>
      </c>
      <c r="I21" s="121" t="n">
        <v>171</v>
      </c>
      <c r="J21" s="117" t="s">
        <v>148</v>
      </c>
      <c r="K21" s="122" t="s">
        <v>150</v>
      </c>
      <c r="L21" s="20"/>
    </row>
    <row r="22" s="111" customFormat="true" ht="20.25" hidden="false" customHeight="true" outlineLevel="0" collapsed="false">
      <c r="A22" s="117" t="s">
        <v>151</v>
      </c>
      <c r="B22" s="118" t="s">
        <v>152</v>
      </c>
      <c r="C22" s="20"/>
      <c r="D22" s="27"/>
      <c r="E22" s="119" t="n">
        <v>67</v>
      </c>
      <c r="F22" s="120" t="n">
        <v>69</v>
      </c>
      <c r="G22" s="120" t="n">
        <v>111</v>
      </c>
      <c r="H22" s="121" t="n">
        <v>109.2</v>
      </c>
      <c r="I22" s="121" t="n">
        <v>90</v>
      </c>
      <c r="J22" s="117" t="s">
        <v>151</v>
      </c>
      <c r="K22" s="122" t="s">
        <v>153</v>
      </c>
      <c r="L22" s="20"/>
    </row>
    <row r="23" s="111" customFormat="true" ht="20.25" hidden="false" customHeight="true" outlineLevel="0" collapsed="false">
      <c r="A23" s="117" t="s">
        <v>154</v>
      </c>
      <c r="B23" s="118" t="s">
        <v>155</v>
      </c>
      <c r="C23" s="20"/>
      <c r="D23" s="27"/>
      <c r="E23" s="119" t="n">
        <v>4718</v>
      </c>
      <c r="F23" s="120" t="n">
        <v>4590</v>
      </c>
      <c r="G23" s="120" t="n">
        <v>6143</v>
      </c>
      <c r="H23" s="121" t="n">
        <v>5658</v>
      </c>
      <c r="I23" s="121" t="n">
        <v>4603</v>
      </c>
      <c r="J23" s="117" t="s">
        <v>154</v>
      </c>
      <c r="K23" s="122" t="s">
        <v>156</v>
      </c>
      <c r="L23" s="20"/>
    </row>
    <row r="24" s="111" customFormat="true" ht="20.25" hidden="false" customHeight="true" outlineLevel="0" collapsed="false">
      <c r="A24" s="117"/>
      <c r="B24" s="118" t="s">
        <v>157</v>
      </c>
      <c r="C24" s="20"/>
      <c r="D24" s="27"/>
      <c r="E24" s="119"/>
      <c r="F24" s="120"/>
      <c r="G24" s="120"/>
      <c r="H24" s="121"/>
      <c r="I24" s="121"/>
      <c r="J24" s="117"/>
      <c r="K24" s="118"/>
      <c r="L24" s="111" t="s">
        <v>158</v>
      </c>
    </row>
    <row r="25" s="111" customFormat="true" ht="20.25" hidden="false" customHeight="true" outlineLevel="0" collapsed="false">
      <c r="A25" s="117" t="s">
        <v>159</v>
      </c>
      <c r="B25" s="118" t="s">
        <v>160</v>
      </c>
      <c r="C25" s="20"/>
      <c r="D25" s="27"/>
      <c r="E25" s="119" t="n">
        <v>793</v>
      </c>
      <c r="F25" s="120" t="n">
        <v>638</v>
      </c>
      <c r="G25" s="120" t="n">
        <v>977</v>
      </c>
      <c r="H25" s="121" t="n">
        <v>1045.2</v>
      </c>
      <c r="I25" s="121" t="n">
        <v>1017</v>
      </c>
      <c r="J25" s="117" t="s">
        <v>159</v>
      </c>
      <c r="K25" s="122" t="s">
        <v>161</v>
      </c>
      <c r="L25" s="20"/>
    </row>
    <row r="26" s="111" customFormat="true" ht="20.25" hidden="false" customHeight="true" outlineLevel="0" collapsed="false">
      <c r="A26" s="117" t="s">
        <v>162</v>
      </c>
      <c r="B26" s="118" t="s">
        <v>163</v>
      </c>
      <c r="C26" s="20"/>
      <c r="D26" s="27"/>
      <c r="E26" s="119" t="n">
        <v>241</v>
      </c>
      <c r="F26" s="120" t="n">
        <v>260</v>
      </c>
      <c r="G26" s="120" t="n">
        <v>320</v>
      </c>
      <c r="H26" s="121" t="n">
        <v>316.8</v>
      </c>
      <c r="I26" s="121" t="n">
        <v>242</v>
      </c>
      <c r="J26" s="117" t="s">
        <v>162</v>
      </c>
      <c r="K26" s="122" t="s">
        <v>164</v>
      </c>
      <c r="L26" s="20"/>
    </row>
    <row r="27" s="111" customFormat="true" ht="20.25" hidden="false" customHeight="true" outlineLevel="0" collapsed="false">
      <c r="A27" s="117" t="s">
        <v>165</v>
      </c>
      <c r="B27" s="118" t="s">
        <v>166</v>
      </c>
      <c r="C27" s="20"/>
      <c r="D27" s="27"/>
      <c r="E27" s="119" t="n">
        <v>3809</v>
      </c>
      <c r="F27" s="120" t="n">
        <v>3695</v>
      </c>
      <c r="G27" s="120" t="n">
        <v>5299</v>
      </c>
      <c r="H27" s="121" t="n">
        <v>5485.2</v>
      </c>
      <c r="I27" s="121" t="n">
        <v>4415</v>
      </c>
      <c r="J27" s="117" t="s">
        <v>165</v>
      </c>
      <c r="K27" s="122" t="s">
        <v>167</v>
      </c>
      <c r="L27" s="20"/>
    </row>
    <row r="28" s="5" customFormat="true" ht="18.75" hidden="false" customHeight="false" outlineLevel="0" collapsed="false">
      <c r="A28" s="54"/>
      <c r="B28" s="3" t="s">
        <v>0</v>
      </c>
      <c r="C28" s="4" t="n">
        <v>4.4</v>
      </c>
      <c r="D28" s="3" t="s">
        <v>168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3"/>
      <c r="B29" s="2" t="s">
        <v>2</v>
      </c>
      <c r="C29" s="4" t="n">
        <v>4.4</v>
      </c>
      <c r="D29" s="2" t="s">
        <v>169</v>
      </c>
      <c r="E29" s="6"/>
      <c r="F29" s="6"/>
      <c r="G29" s="6"/>
      <c r="H29" s="6"/>
      <c r="I29" s="6"/>
      <c r="J29" s="6"/>
      <c r="K29" s="6"/>
      <c r="L29" s="6"/>
    </row>
    <row r="30" s="11" customFormat="true" ht="6" hidden="false" customHeight="true" outlineLevel="0" collapsed="false">
      <c r="A30" s="104"/>
      <c r="B30" s="9"/>
      <c r="C30" s="10"/>
      <c r="D30" s="9"/>
      <c r="E30" s="9"/>
      <c r="F30" s="9"/>
      <c r="G30" s="9"/>
      <c r="H30" s="9"/>
      <c r="I30" s="9"/>
      <c r="J30" s="9"/>
      <c r="K30" s="9"/>
      <c r="L30" s="9"/>
    </row>
    <row r="31" s="89" customFormat="true" ht="22.5" hidden="false" customHeight="true" outlineLevel="0" collapsed="false">
      <c r="A31" s="12" t="s">
        <v>104</v>
      </c>
      <c r="B31" s="12"/>
      <c r="C31" s="12"/>
      <c r="D31" s="12"/>
      <c r="E31" s="105" t="n">
        <v>2553</v>
      </c>
      <c r="F31" s="105" t="n">
        <v>2554</v>
      </c>
      <c r="G31" s="105" t="n">
        <v>2555</v>
      </c>
      <c r="H31" s="105" t="n">
        <v>2556</v>
      </c>
      <c r="I31" s="105" t="n">
        <v>2557</v>
      </c>
      <c r="J31" s="15" t="s">
        <v>105</v>
      </c>
      <c r="K31" s="15"/>
      <c r="L31" s="15"/>
    </row>
    <row r="32" s="89" customFormat="true" ht="22.5" hidden="false" customHeight="true" outlineLevel="0" collapsed="false">
      <c r="A32" s="12"/>
      <c r="B32" s="12"/>
      <c r="C32" s="12"/>
      <c r="D32" s="12"/>
      <c r="E32" s="26" t="s">
        <v>106</v>
      </c>
      <c r="F32" s="26" t="s">
        <v>107</v>
      </c>
      <c r="G32" s="26" t="s">
        <v>108</v>
      </c>
      <c r="H32" s="26" t="s">
        <v>109</v>
      </c>
      <c r="I32" s="26" t="s">
        <v>110</v>
      </c>
      <c r="J32" s="15"/>
      <c r="K32" s="15"/>
      <c r="L32" s="15"/>
    </row>
    <row r="33" s="111" customFormat="true" ht="3" hidden="false" customHeight="true" outlineLevel="0" collapsed="false">
      <c r="A33" s="106"/>
      <c r="B33" s="106"/>
      <c r="C33" s="106"/>
      <c r="D33" s="106"/>
      <c r="E33" s="107"/>
      <c r="F33" s="108"/>
      <c r="G33" s="108"/>
      <c r="H33" s="109"/>
      <c r="I33" s="109"/>
      <c r="J33" s="110"/>
      <c r="K33" s="110"/>
      <c r="L33" s="110"/>
    </row>
    <row r="34" s="111" customFormat="true" ht="20.25" hidden="false" customHeight="true" outlineLevel="0" collapsed="false">
      <c r="A34" s="117" t="s">
        <v>170</v>
      </c>
      <c r="B34" s="118" t="s">
        <v>171</v>
      </c>
      <c r="C34" s="20"/>
      <c r="D34" s="27"/>
      <c r="E34" s="119" t="n">
        <v>11342</v>
      </c>
      <c r="F34" s="120" t="n">
        <v>12079</v>
      </c>
      <c r="G34" s="120" t="n">
        <v>16375</v>
      </c>
      <c r="H34" s="121" t="n">
        <v>15915.6</v>
      </c>
      <c r="I34" s="121" t="n">
        <v>10643</v>
      </c>
      <c r="J34" s="117" t="s">
        <v>170</v>
      </c>
      <c r="K34" s="122" t="s">
        <v>172</v>
      </c>
      <c r="L34" s="20"/>
    </row>
    <row r="35" s="111" customFormat="true" ht="20.25" hidden="false" customHeight="true" outlineLevel="0" collapsed="false">
      <c r="A35" s="117" t="s">
        <v>173</v>
      </c>
      <c r="B35" s="118" t="s">
        <v>174</v>
      </c>
      <c r="C35" s="20"/>
      <c r="D35" s="27"/>
      <c r="E35" s="119" t="n">
        <v>57</v>
      </c>
      <c r="F35" s="120" t="n">
        <v>61</v>
      </c>
      <c r="G35" s="120" t="n">
        <v>67</v>
      </c>
      <c r="H35" s="121" t="n">
        <v>70.8</v>
      </c>
      <c r="I35" s="121" t="n">
        <v>60</v>
      </c>
      <c r="J35" s="117" t="s">
        <v>173</v>
      </c>
      <c r="K35" s="122" t="s">
        <v>175</v>
      </c>
      <c r="L35" s="20"/>
    </row>
    <row r="36" s="111" customFormat="true" ht="20.25" hidden="false" customHeight="true" outlineLevel="0" collapsed="false">
      <c r="A36" s="117" t="s">
        <v>176</v>
      </c>
      <c r="B36" s="118" t="s">
        <v>177</v>
      </c>
      <c r="C36" s="20"/>
      <c r="D36" s="27"/>
      <c r="E36" s="119" t="n">
        <v>452</v>
      </c>
      <c r="F36" s="120" t="n">
        <v>451</v>
      </c>
      <c r="G36" s="120" t="n">
        <v>637</v>
      </c>
      <c r="H36" s="121" t="n">
        <v>496.8</v>
      </c>
      <c r="I36" s="121" t="n">
        <v>402</v>
      </c>
      <c r="J36" s="117" t="s">
        <v>176</v>
      </c>
      <c r="K36" s="122" t="s">
        <v>178</v>
      </c>
      <c r="L36" s="20"/>
    </row>
    <row r="37" s="111" customFormat="true" ht="20.25" hidden="false" customHeight="true" outlineLevel="0" collapsed="false">
      <c r="A37" s="117"/>
      <c r="B37" s="118" t="s">
        <v>179</v>
      </c>
      <c r="C37" s="20"/>
      <c r="D37" s="27"/>
      <c r="E37" s="119"/>
      <c r="F37" s="120"/>
      <c r="G37" s="120"/>
      <c r="H37" s="121"/>
      <c r="I37" s="121"/>
      <c r="J37" s="117"/>
      <c r="K37" s="118"/>
      <c r="L37" s="16" t="s">
        <v>180</v>
      </c>
    </row>
    <row r="38" s="111" customFormat="true" ht="20.25" hidden="false" customHeight="true" outlineLevel="0" collapsed="false">
      <c r="A38" s="117" t="s">
        <v>181</v>
      </c>
      <c r="B38" s="118" t="s">
        <v>182</v>
      </c>
      <c r="C38" s="20"/>
      <c r="D38" s="27"/>
      <c r="E38" s="119" t="n">
        <v>140</v>
      </c>
      <c r="F38" s="120" t="n">
        <v>149</v>
      </c>
      <c r="G38" s="120" t="n">
        <v>220</v>
      </c>
      <c r="H38" s="121" t="n">
        <v>220.8</v>
      </c>
      <c r="I38" s="121" t="n">
        <v>189</v>
      </c>
      <c r="J38" s="117" t="s">
        <v>181</v>
      </c>
      <c r="K38" s="122" t="s">
        <v>183</v>
      </c>
      <c r="L38" s="20"/>
    </row>
    <row r="39" s="111" customFormat="true" ht="20.25" hidden="false" customHeight="true" outlineLevel="0" collapsed="false">
      <c r="A39" s="117" t="s">
        <v>184</v>
      </c>
      <c r="B39" s="118" t="s">
        <v>185</v>
      </c>
      <c r="C39" s="20"/>
      <c r="D39" s="27"/>
      <c r="E39" s="119" t="n">
        <v>95</v>
      </c>
      <c r="F39" s="120" t="n">
        <v>68</v>
      </c>
      <c r="G39" s="120" t="n">
        <v>104</v>
      </c>
      <c r="H39" s="121" t="n">
        <v>92.4</v>
      </c>
      <c r="I39" s="121" t="n">
        <v>110</v>
      </c>
      <c r="J39" s="117" t="s">
        <v>184</v>
      </c>
      <c r="K39" s="122" t="s">
        <v>186</v>
      </c>
      <c r="L39" s="20"/>
    </row>
    <row r="40" s="111" customFormat="true" ht="20.25" hidden="false" customHeight="true" outlineLevel="0" collapsed="false">
      <c r="A40" s="117" t="s">
        <v>187</v>
      </c>
      <c r="B40" s="118" t="s">
        <v>188</v>
      </c>
      <c r="C40" s="20"/>
      <c r="D40" s="27"/>
      <c r="E40" s="119" t="n">
        <v>210</v>
      </c>
      <c r="F40" s="120" t="n">
        <v>178</v>
      </c>
      <c r="G40" s="120" t="n">
        <v>143</v>
      </c>
      <c r="H40" s="121" t="n">
        <v>110.4</v>
      </c>
      <c r="I40" s="121" t="n">
        <v>89</v>
      </c>
      <c r="J40" s="117" t="s">
        <v>187</v>
      </c>
      <c r="K40" s="122" t="s">
        <v>189</v>
      </c>
      <c r="L40" s="20"/>
    </row>
    <row r="41" s="111" customFormat="true" ht="20.25" hidden="false" customHeight="true" outlineLevel="0" collapsed="false">
      <c r="A41" s="117"/>
      <c r="B41" s="118" t="s">
        <v>190</v>
      </c>
      <c r="C41" s="20"/>
      <c r="D41" s="27"/>
      <c r="E41" s="119"/>
      <c r="F41" s="120"/>
      <c r="G41" s="120"/>
      <c r="H41" s="121"/>
      <c r="I41" s="121"/>
      <c r="J41" s="117"/>
      <c r="K41" s="118"/>
      <c r="L41" s="20"/>
    </row>
    <row r="42" s="111" customFormat="true" ht="20.25" hidden="false" customHeight="true" outlineLevel="0" collapsed="false">
      <c r="A42" s="117" t="s">
        <v>191</v>
      </c>
      <c r="B42" s="118" t="s">
        <v>192</v>
      </c>
      <c r="C42" s="20"/>
      <c r="D42" s="27"/>
      <c r="E42" s="119" t="n">
        <v>17</v>
      </c>
      <c r="F42" s="120" t="n">
        <v>14</v>
      </c>
      <c r="G42" s="120" t="n">
        <v>11</v>
      </c>
      <c r="H42" s="121" t="n">
        <v>9.6</v>
      </c>
      <c r="I42" s="121" t="n">
        <v>14</v>
      </c>
      <c r="J42" s="117" t="s">
        <v>191</v>
      </c>
      <c r="K42" s="122" t="s">
        <v>193</v>
      </c>
      <c r="L42" s="20"/>
    </row>
    <row r="43" s="111" customFormat="true" ht="20.25" hidden="false" customHeight="true" outlineLevel="0" collapsed="false">
      <c r="A43" s="117" t="s">
        <v>194</v>
      </c>
      <c r="B43" s="118" t="s">
        <v>195</v>
      </c>
      <c r="C43" s="20"/>
      <c r="D43" s="27"/>
      <c r="E43" s="119" t="n">
        <v>341</v>
      </c>
      <c r="F43" s="120" t="n">
        <v>321</v>
      </c>
      <c r="G43" s="120" t="n">
        <v>452</v>
      </c>
      <c r="H43" s="121" t="n">
        <v>386.4</v>
      </c>
      <c r="I43" s="121" t="n">
        <v>344</v>
      </c>
      <c r="J43" s="117" t="s">
        <v>194</v>
      </c>
      <c r="K43" s="122" t="s">
        <v>196</v>
      </c>
      <c r="L43" s="20"/>
    </row>
    <row r="44" s="111" customFormat="true" ht="20.25" hidden="false" customHeight="true" outlineLevel="0" collapsed="false">
      <c r="A44" s="117" t="s">
        <v>197</v>
      </c>
      <c r="B44" s="118" t="s">
        <v>198</v>
      </c>
      <c r="C44" s="20"/>
      <c r="D44" s="27"/>
      <c r="E44" s="119" t="n">
        <v>728</v>
      </c>
      <c r="F44" s="120" t="n">
        <v>716</v>
      </c>
      <c r="G44" s="120" t="n">
        <v>980</v>
      </c>
      <c r="H44" s="121" t="n">
        <v>903.6</v>
      </c>
      <c r="I44" s="121" t="n">
        <v>748</v>
      </c>
      <c r="J44" s="117" t="s">
        <v>197</v>
      </c>
      <c r="K44" s="122" t="s">
        <v>199</v>
      </c>
      <c r="L44" s="20"/>
    </row>
    <row r="45" s="111" customFormat="true" ht="20.25" hidden="false" customHeight="true" outlineLevel="0" collapsed="false">
      <c r="A45" s="117" t="s">
        <v>200</v>
      </c>
      <c r="B45" s="118" t="s">
        <v>201</v>
      </c>
      <c r="C45" s="20"/>
      <c r="D45" s="27"/>
      <c r="E45" s="119" t="n">
        <v>1079</v>
      </c>
      <c r="F45" s="120" t="n">
        <v>1089</v>
      </c>
      <c r="G45" s="120" t="n">
        <v>1835</v>
      </c>
      <c r="H45" s="121" t="n">
        <v>1765.2</v>
      </c>
      <c r="I45" s="121" t="n">
        <v>2091</v>
      </c>
      <c r="J45" s="117" t="s">
        <v>200</v>
      </c>
      <c r="K45" s="122" t="s">
        <v>202</v>
      </c>
      <c r="L45" s="20"/>
    </row>
    <row r="46" s="111" customFormat="true" ht="20.25" hidden="false" customHeight="true" outlineLevel="0" collapsed="false">
      <c r="A46" s="117" t="s">
        <v>203</v>
      </c>
      <c r="B46" s="118" t="s">
        <v>204</v>
      </c>
      <c r="C46" s="20"/>
      <c r="D46" s="27"/>
      <c r="E46" s="119" t="n">
        <v>135</v>
      </c>
      <c r="F46" s="120" t="n">
        <v>107</v>
      </c>
      <c r="G46" s="120" t="n">
        <v>154</v>
      </c>
      <c r="H46" s="121" t="n">
        <v>164.4</v>
      </c>
      <c r="I46" s="121" t="n">
        <v>144</v>
      </c>
      <c r="J46" s="117" t="s">
        <v>203</v>
      </c>
      <c r="K46" s="122" t="s">
        <v>205</v>
      </c>
      <c r="L46" s="20"/>
    </row>
    <row r="47" s="111" customFormat="true" ht="20.25" hidden="false" customHeight="true" outlineLevel="0" collapsed="false">
      <c r="A47" s="117" t="s">
        <v>206</v>
      </c>
      <c r="B47" s="118" t="s">
        <v>207</v>
      </c>
      <c r="C47" s="20"/>
      <c r="D47" s="27"/>
      <c r="E47" s="119" t="n">
        <v>4</v>
      </c>
      <c r="F47" s="120" t="n">
        <v>3</v>
      </c>
      <c r="G47" s="120" t="n">
        <v>2</v>
      </c>
      <c r="H47" s="121" t="n">
        <v>54</v>
      </c>
      <c r="I47" s="121" t="n">
        <v>3</v>
      </c>
      <c r="J47" s="117" t="s">
        <v>206</v>
      </c>
      <c r="K47" s="122" t="s">
        <v>208</v>
      </c>
      <c r="L47" s="20"/>
    </row>
    <row r="48" s="111" customFormat="true" ht="20.25" hidden="false" customHeight="true" outlineLevel="0" collapsed="false">
      <c r="A48" s="117" t="s">
        <v>209</v>
      </c>
      <c r="B48" s="118" t="s">
        <v>210</v>
      </c>
      <c r="C48" s="20"/>
      <c r="D48" s="27"/>
      <c r="E48" s="119" t="n">
        <v>37</v>
      </c>
      <c r="F48" s="120" t="n">
        <v>31</v>
      </c>
      <c r="G48" s="120" t="n">
        <v>56</v>
      </c>
      <c r="H48" s="121" t="n">
        <v>56.4</v>
      </c>
      <c r="I48" s="121" t="n">
        <v>36</v>
      </c>
      <c r="J48" s="117" t="s">
        <v>209</v>
      </c>
      <c r="K48" s="122" t="s">
        <v>211</v>
      </c>
      <c r="L48" s="20"/>
    </row>
    <row r="49" s="111" customFormat="true" ht="20.25" hidden="false" customHeight="true" outlineLevel="0" collapsed="false">
      <c r="A49" s="117" t="s">
        <v>212</v>
      </c>
      <c r="B49" s="118" t="s">
        <v>213</v>
      </c>
      <c r="C49" s="20"/>
      <c r="D49" s="27"/>
      <c r="E49" s="119" t="n">
        <v>4993</v>
      </c>
      <c r="F49" s="120" t="n">
        <v>4977</v>
      </c>
      <c r="G49" s="120" t="n">
        <v>7706</v>
      </c>
      <c r="H49" s="121" t="n">
        <v>7654.8</v>
      </c>
      <c r="I49" s="121" t="n">
        <v>5767</v>
      </c>
      <c r="J49" s="117" t="s">
        <v>212</v>
      </c>
      <c r="K49" s="122" t="s">
        <v>214</v>
      </c>
      <c r="L49" s="20"/>
    </row>
    <row r="50" s="111" customFormat="true" ht="20.25" hidden="false" customHeight="true" outlineLevel="0" collapsed="false">
      <c r="A50" s="117" t="s">
        <v>215</v>
      </c>
      <c r="B50" s="118" t="s">
        <v>216</v>
      </c>
      <c r="C50" s="20"/>
      <c r="D50" s="27"/>
      <c r="E50" s="119" t="n">
        <v>1513</v>
      </c>
      <c r="F50" s="120" t="n">
        <v>1398</v>
      </c>
      <c r="G50" s="120" t="n">
        <v>2049</v>
      </c>
      <c r="H50" s="121" t="n">
        <v>1764</v>
      </c>
      <c r="I50" s="121" t="n">
        <v>1674</v>
      </c>
      <c r="J50" s="117" t="s">
        <v>215</v>
      </c>
      <c r="K50" s="122" t="s">
        <v>217</v>
      </c>
      <c r="L50" s="20"/>
    </row>
    <row r="51" s="111" customFormat="true" ht="20.25" hidden="false" customHeight="true" outlineLevel="0" collapsed="false">
      <c r="A51" s="117" t="s">
        <v>218</v>
      </c>
      <c r="B51" s="118" t="s">
        <v>219</v>
      </c>
      <c r="C51" s="20"/>
      <c r="D51" s="27"/>
      <c r="E51" s="119" t="n">
        <v>2142</v>
      </c>
      <c r="F51" s="120" t="n">
        <v>2227</v>
      </c>
      <c r="G51" s="120" t="n">
        <v>3348</v>
      </c>
      <c r="H51" s="121" t="n">
        <v>3202.8</v>
      </c>
      <c r="I51" s="121" t="n">
        <v>2768</v>
      </c>
      <c r="J51" s="117" t="s">
        <v>218</v>
      </c>
      <c r="K51" s="122" t="s">
        <v>220</v>
      </c>
      <c r="L51" s="20"/>
    </row>
    <row r="52" s="111" customFormat="true" ht="20.25" hidden="false" customHeight="true" outlineLevel="0" collapsed="false">
      <c r="A52" s="117" t="s">
        <v>221</v>
      </c>
      <c r="B52" s="118" t="s">
        <v>222</v>
      </c>
      <c r="C52" s="20"/>
      <c r="D52" s="27"/>
      <c r="E52" s="119" t="n">
        <v>1152</v>
      </c>
      <c r="F52" s="120" t="n">
        <v>1135</v>
      </c>
      <c r="G52" s="120" t="n">
        <v>1798</v>
      </c>
      <c r="H52" s="121" t="n">
        <v>1684.8</v>
      </c>
      <c r="I52" s="121" t="n">
        <v>1637</v>
      </c>
      <c r="J52" s="117" t="s">
        <v>221</v>
      </c>
      <c r="K52" s="122" t="s">
        <v>223</v>
      </c>
      <c r="L52" s="20"/>
    </row>
    <row r="53" s="111" customFormat="true" ht="20.25" hidden="false" customHeight="true" outlineLevel="0" collapsed="false">
      <c r="A53" s="117" t="s">
        <v>224</v>
      </c>
      <c r="B53" s="118" t="s">
        <v>225</v>
      </c>
      <c r="C53" s="20"/>
      <c r="D53" s="27"/>
      <c r="E53" s="119" t="n">
        <v>490</v>
      </c>
      <c r="F53" s="120" t="n">
        <v>389</v>
      </c>
      <c r="G53" s="120" t="n">
        <v>571</v>
      </c>
      <c r="H53" s="121" t="n">
        <v>513.6</v>
      </c>
      <c r="I53" s="121" t="n">
        <v>417</v>
      </c>
      <c r="J53" s="117" t="s">
        <v>224</v>
      </c>
      <c r="K53" s="122" t="s">
        <v>226</v>
      </c>
      <c r="L53" s="20"/>
    </row>
    <row r="54" s="111" customFormat="true" ht="20.25" hidden="false" customHeight="true" outlineLevel="0" collapsed="false">
      <c r="A54" s="117"/>
      <c r="B54" s="118"/>
      <c r="C54" s="20"/>
      <c r="D54" s="20"/>
      <c r="E54" s="20"/>
      <c r="F54" s="16"/>
      <c r="G54" s="16"/>
      <c r="H54" s="16"/>
      <c r="I54" s="16"/>
      <c r="J54" s="117"/>
      <c r="K54" s="118"/>
      <c r="L54" s="20"/>
    </row>
    <row r="55" s="5" customFormat="true" ht="18.75" hidden="false" customHeight="false" outlineLevel="0" collapsed="false">
      <c r="A55" s="54"/>
      <c r="B55" s="3" t="s">
        <v>0</v>
      </c>
      <c r="C55" s="4" t="n">
        <v>4.4</v>
      </c>
      <c r="D55" s="3" t="s">
        <v>168</v>
      </c>
      <c r="E55" s="2"/>
      <c r="F55" s="2"/>
      <c r="G55" s="2"/>
      <c r="H55" s="2"/>
      <c r="I55" s="2"/>
      <c r="J55" s="2"/>
      <c r="K55" s="2"/>
      <c r="L55" s="2"/>
    </row>
    <row r="56" s="7" customFormat="true" ht="18.75" hidden="false" customHeight="false" outlineLevel="0" collapsed="false">
      <c r="A56" s="103"/>
      <c r="B56" s="2" t="s">
        <v>2</v>
      </c>
      <c r="C56" s="4" t="n">
        <v>4.4</v>
      </c>
      <c r="D56" s="2" t="s">
        <v>169</v>
      </c>
      <c r="E56" s="6"/>
      <c r="F56" s="6"/>
      <c r="G56" s="6"/>
      <c r="H56" s="6"/>
      <c r="I56" s="6"/>
      <c r="J56" s="6"/>
      <c r="K56" s="6"/>
      <c r="L56" s="6"/>
    </row>
    <row r="57" s="11" customFormat="true" ht="6" hidden="false" customHeight="true" outlineLevel="0" collapsed="false">
      <c r="A57" s="104"/>
      <c r="B57" s="9"/>
      <c r="C57" s="10"/>
      <c r="D57" s="9"/>
      <c r="E57" s="9"/>
      <c r="F57" s="9"/>
      <c r="G57" s="9"/>
      <c r="H57" s="9"/>
      <c r="I57" s="9"/>
      <c r="J57" s="9"/>
      <c r="K57" s="9"/>
      <c r="L57" s="9"/>
    </row>
    <row r="58" s="89" customFormat="true" ht="22.5" hidden="false" customHeight="true" outlineLevel="0" collapsed="false">
      <c r="A58" s="12" t="s">
        <v>104</v>
      </c>
      <c r="B58" s="12"/>
      <c r="C58" s="12"/>
      <c r="D58" s="12"/>
      <c r="E58" s="105" t="n">
        <v>2553</v>
      </c>
      <c r="F58" s="105" t="n">
        <v>2554</v>
      </c>
      <c r="G58" s="105" t="n">
        <v>2555</v>
      </c>
      <c r="H58" s="105" t="n">
        <v>2556</v>
      </c>
      <c r="I58" s="105" t="n">
        <v>2557</v>
      </c>
      <c r="J58" s="15" t="s">
        <v>105</v>
      </c>
      <c r="K58" s="15"/>
      <c r="L58" s="15"/>
    </row>
    <row r="59" s="89" customFormat="true" ht="22.5" hidden="false" customHeight="true" outlineLevel="0" collapsed="false">
      <c r="A59" s="12"/>
      <c r="B59" s="12"/>
      <c r="C59" s="12"/>
      <c r="D59" s="12"/>
      <c r="E59" s="26" t="s">
        <v>106</v>
      </c>
      <c r="F59" s="26" t="s">
        <v>107</v>
      </c>
      <c r="G59" s="26" t="s">
        <v>108</v>
      </c>
      <c r="H59" s="26" t="s">
        <v>109</v>
      </c>
      <c r="I59" s="26" t="s">
        <v>110</v>
      </c>
      <c r="J59" s="15"/>
      <c r="K59" s="15"/>
      <c r="L59" s="15"/>
    </row>
    <row r="60" s="111" customFormat="true" ht="20.25" hidden="false" customHeight="true" outlineLevel="0" collapsed="false">
      <c r="A60" s="117" t="s">
        <v>227</v>
      </c>
      <c r="B60" s="118" t="s">
        <v>228</v>
      </c>
      <c r="C60" s="20"/>
      <c r="D60" s="27"/>
      <c r="E60" s="123" t="n">
        <v>1475</v>
      </c>
      <c r="F60" s="124" t="n">
        <v>1175</v>
      </c>
      <c r="G60" s="124" t="n">
        <v>1484</v>
      </c>
      <c r="H60" s="125" t="n">
        <v>1306.8</v>
      </c>
      <c r="I60" s="125" t="n">
        <v>1004</v>
      </c>
      <c r="J60" s="117" t="s">
        <v>227</v>
      </c>
      <c r="K60" s="122" t="s">
        <v>229</v>
      </c>
      <c r="L60" s="20"/>
    </row>
    <row r="61" s="126" customFormat="true" ht="20.25" hidden="false" customHeight="true" outlineLevel="0" collapsed="false">
      <c r="A61" s="111"/>
      <c r="B61" s="126" t="s">
        <v>230</v>
      </c>
      <c r="C61" s="20"/>
      <c r="D61" s="27"/>
      <c r="E61" s="123"/>
      <c r="F61" s="124"/>
      <c r="G61" s="124"/>
      <c r="H61" s="125"/>
      <c r="I61" s="125"/>
      <c r="J61" s="117"/>
      <c r="K61" s="118"/>
      <c r="L61" s="16" t="s">
        <v>231</v>
      </c>
    </row>
    <row r="62" s="126" customFormat="true" ht="20.25" hidden="false" customHeight="true" outlineLevel="0" collapsed="false">
      <c r="A62" s="117" t="s">
        <v>232</v>
      </c>
      <c r="B62" s="118" t="s">
        <v>233</v>
      </c>
      <c r="C62" s="20"/>
      <c r="D62" s="27"/>
      <c r="E62" s="123" t="n">
        <v>182</v>
      </c>
      <c r="F62" s="124" t="n">
        <v>117</v>
      </c>
      <c r="G62" s="124" t="n">
        <v>112</v>
      </c>
      <c r="H62" s="125" t="n">
        <v>79.2</v>
      </c>
      <c r="I62" s="125" t="n">
        <v>174</v>
      </c>
      <c r="J62" s="117" t="s">
        <v>232</v>
      </c>
      <c r="K62" s="122" t="s">
        <v>234</v>
      </c>
      <c r="L62" s="20"/>
    </row>
    <row r="63" s="126" customFormat="true" ht="20.25" hidden="false" customHeight="true" outlineLevel="0" collapsed="false">
      <c r="A63" s="117" t="s">
        <v>235</v>
      </c>
      <c r="B63" s="118" t="s">
        <v>236</v>
      </c>
      <c r="C63" s="20"/>
      <c r="D63" s="27"/>
      <c r="E63" s="123" t="n">
        <v>3243</v>
      </c>
      <c r="F63" s="124" t="n">
        <v>3702</v>
      </c>
      <c r="G63" s="124" t="n">
        <v>5405</v>
      </c>
      <c r="H63" s="125" t="n">
        <v>4437.6</v>
      </c>
      <c r="I63" s="125" t="n">
        <v>3669</v>
      </c>
      <c r="J63" s="117" t="s">
        <v>235</v>
      </c>
      <c r="K63" s="122" t="s">
        <v>237</v>
      </c>
      <c r="L63" s="20"/>
    </row>
    <row r="64" s="126" customFormat="true" ht="20.25" hidden="false" customHeight="true" outlineLevel="0" collapsed="false">
      <c r="A64" s="117" t="s">
        <v>238</v>
      </c>
      <c r="B64" s="118" t="s">
        <v>239</v>
      </c>
      <c r="C64" s="20"/>
      <c r="D64" s="27"/>
      <c r="E64" s="123" t="n">
        <v>1366</v>
      </c>
      <c r="F64" s="124" t="n">
        <v>1191</v>
      </c>
      <c r="G64" s="124" t="n">
        <v>1584</v>
      </c>
      <c r="H64" s="125" t="n">
        <v>2600.4</v>
      </c>
      <c r="I64" s="125" t="n">
        <v>1318</v>
      </c>
      <c r="J64" s="117" t="s">
        <v>238</v>
      </c>
      <c r="K64" s="122" t="s">
        <v>240</v>
      </c>
      <c r="L64" s="20"/>
    </row>
    <row r="65" s="126" customFormat="true" ht="20.25" hidden="false" customHeight="true" outlineLevel="0" collapsed="false">
      <c r="A65" s="117" t="s">
        <v>241</v>
      </c>
      <c r="B65" s="118" t="s">
        <v>242</v>
      </c>
      <c r="C65" s="20"/>
      <c r="D65" s="27"/>
      <c r="E65" s="123" t="n">
        <v>1152</v>
      </c>
      <c r="F65" s="124" t="n">
        <v>1164</v>
      </c>
      <c r="G65" s="124" t="n">
        <v>1293</v>
      </c>
      <c r="H65" s="125" t="n">
        <v>0</v>
      </c>
      <c r="I65" s="125" t="n">
        <v>925</v>
      </c>
      <c r="J65" s="117" t="s">
        <v>241</v>
      </c>
      <c r="K65" s="122" t="s">
        <v>243</v>
      </c>
      <c r="L65" s="20"/>
    </row>
    <row r="66" s="126" customFormat="true" ht="20.25" hidden="false" customHeight="true" outlineLevel="0" collapsed="false">
      <c r="A66" s="117" t="s">
        <v>244</v>
      </c>
      <c r="B66" s="118" t="s">
        <v>245</v>
      </c>
      <c r="C66" s="20"/>
      <c r="D66" s="27"/>
      <c r="E66" s="123" t="n">
        <v>2734</v>
      </c>
      <c r="F66" s="124" t="n">
        <v>2534</v>
      </c>
      <c r="G66" s="124" t="n">
        <v>3800</v>
      </c>
      <c r="H66" s="125" t="n">
        <v>3516</v>
      </c>
      <c r="I66" s="125" t="n">
        <v>2610</v>
      </c>
      <c r="J66" s="117" t="s">
        <v>244</v>
      </c>
      <c r="K66" s="122" t="s">
        <v>246</v>
      </c>
      <c r="L66" s="20"/>
    </row>
    <row r="67" s="126" customFormat="true" ht="20.25" hidden="false" customHeight="true" outlineLevel="0" collapsed="false">
      <c r="A67" s="117" t="s">
        <v>247</v>
      </c>
      <c r="B67" s="118" t="s">
        <v>248</v>
      </c>
      <c r="C67" s="20"/>
      <c r="D67" s="27"/>
      <c r="E67" s="123" t="n">
        <v>290</v>
      </c>
      <c r="F67" s="124" t="n">
        <v>207</v>
      </c>
      <c r="G67" s="124" t="n">
        <v>289</v>
      </c>
      <c r="H67" s="125" t="n">
        <v>309.6</v>
      </c>
      <c r="I67" s="125" t="n">
        <v>369</v>
      </c>
      <c r="J67" s="117" t="s">
        <v>247</v>
      </c>
      <c r="K67" s="122" t="s">
        <v>249</v>
      </c>
      <c r="L67" s="20"/>
    </row>
    <row r="68" s="126" customFormat="true" ht="20.25" hidden="false" customHeight="true" outlineLevel="0" collapsed="false">
      <c r="A68" s="117" t="s">
        <v>250</v>
      </c>
      <c r="B68" s="118" t="s">
        <v>251</v>
      </c>
      <c r="C68" s="20"/>
      <c r="D68" s="27"/>
      <c r="E68" s="123" t="n">
        <v>497</v>
      </c>
      <c r="F68" s="124" t="n">
        <v>493</v>
      </c>
      <c r="G68" s="124" t="n">
        <v>770</v>
      </c>
      <c r="H68" s="125" t="n">
        <v>724.8</v>
      </c>
      <c r="I68" s="125" t="n">
        <v>681</v>
      </c>
      <c r="J68" s="117" t="s">
        <v>250</v>
      </c>
      <c r="K68" s="122" t="s">
        <v>252</v>
      </c>
      <c r="L68" s="20"/>
    </row>
    <row r="69" s="126" customFormat="true" ht="20.25" hidden="false" customHeight="true" outlineLevel="0" collapsed="false">
      <c r="A69" s="117" t="s">
        <v>253</v>
      </c>
      <c r="B69" s="118" t="s">
        <v>254</v>
      </c>
      <c r="C69" s="20"/>
      <c r="D69" s="27"/>
      <c r="E69" s="123" t="n">
        <v>159</v>
      </c>
      <c r="F69" s="124" t="n">
        <v>168</v>
      </c>
      <c r="G69" s="124" t="n">
        <v>268</v>
      </c>
      <c r="H69" s="125" t="n">
        <v>279.6</v>
      </c>
      <c r="I69" s="125" t="n">
        <v>254</v>
      </c>
      <c r="J69" s="117" t="s">
        <v>253</v>
      </c>
      <c r="K69" s="122" t="s">
        <v>255</v>
      </c>
      <c r="L69" s="20"/>
    </row>
    <row r="70" s="126" customFormat="true" ht="20.25" hidden="false" customHeight="true" outlineLevel="0" collapsed="false">
      <c r="A70" s="117" t="s">
        <v>256</v>
      </c>
      <c r="B70" s="118" t="s">
        <v>257</v>
      </c>
      <c r="C70" s="20"/>
      <c r="D70" s="27"/>
      <c r="E70" s="123" t="n">
        <v>91</v>
      </c>
      <c r="F70" s="124" t="n">
        <v>60</v>
      </c>
      <c r="G70" s="124" t="n">
        <v>57</v>
      </c>
      <c r="H70" s="125" t="n">
        <v>147.6</v>
      </c>
      <c r="I70" s="125" t="n">
        <v>41</v>
      </c>
      <c r="J70" s="117" t="s">
        <v>256</v>
      </c>
      <c r="K70" s="122" t="s">
        <v>258</v>
      </c>
      <c r="L70" s="20"/>
    </row>
    <row r="71" s="126" customFormat="true" ht="20.25" hidden="false" customHeight="true" outlineLevel="0" collapsed="false">
      <c r="A71" s="117" t="s">
        <v>259</v>
      </c>
      <c r="B71" s="118" t="s">
        <v>260</v>
      </c>
      <c r="C71" s="20"/>
      <c r="D71" s="27"/>
      <c r="E71" s="123" t="n">
        <v>153</v>
      </c>
      <c r="F71" s="124" t="n">
        <v>137</v>
      </c>
      <c r="G71" s="124" t="n">
        <v>184</v>
      </c>
      <c r="H71" s="125" t="n">
        <v>182.4</v>
      </c>
      <c r="I71" s="125" t="n">
        <v>196</v>
      </c>
      <c r="J71" s="117" t="s">
        <v>259</v>
      </c>
      <c r="K71" s="122" t="s">
        <v>261</v>
      </c>
      <c r="L71" s="20"/>
    </row>
    <row r="72" s="126" customFormat="true" ht="20.25" hidden="false" customHeight="true" outlineLevel="0" collapsed="false">
      <c r="A72" s="117" t="s">
        <v>262</v>
      </c>
      <c r="B72" s="118" t="s">
        <v>263</v>
      </c>
      <c r="C72" s="20"/>
      <c r="D72" s="27"/>
      <c r="E72" s="123" t="n">
        <v>398</v>
      </c>
      <c r="F72" s="124" t="n">
        <v>390</v>
      </c>
      <c r="G72" s="124" t="n">
        <v>540</v>
      </c>
      <c r="H72" s="125" t="n">
        <v>541.2</v>
      </c>
      <c r="I72" s="125" t="n">
        <v>416</v>
      </c>
      <c r="J72" s="117" t="s">
        <v>262</v>
      </c>
      <c r="K72" s="122" t="s">
        <v>264</v>
      </c>
      <c r="L72" s="20"/>
    </row>
    <row r="73" s="126" customFormat="true" ht="20.25" hidden="false" customHeight="true" outlineLevel="0" collapsed="false">
      <c r="A73" s="117" t="s">
        <v>265</v>
      </c>
      <c r="B73" s="118" t="s">
        <v>266</v>
      </c>
      <c r="C73" s="20"/>
      <c r="D73" s="27"/>
      <c r="E73" s="123" t="n">
        <v>224</v>
      </c>
      <c r="F73" s="124" t="n">
        <v>218</v>
      </c>
      <c r="G73" s="124" t="n">
        <v>326</v>
      </c>
      <c r="H73" s="125" t="n">
        <v>306</v>
      </c>
      <c r="I73" s="125" t="n">
        <v>290</v>
      </c>
      <c r="J73" s="117" t="s">
        <v>265</v>
      </c>
      <c r="K73" s="122" t="s">
        <v>267</v>
      </c>
      <c r="L73" s="20"/>
    </row>
    <row r="74" s="126" customFormat="true" ht="20.25" hidden="false" customHeight="true" outlineLevel="0" collapsed="false">
      <c r="A74" s="117" t="s">
        <v>268</v>
      </c>
      <c r="B74" s="118" t="s">
        <v>269</v>
      </c>
      <c r="C74" s="20"/>
      <c r="D74" s="27"/>
      <c r="E74" s="123" t="n">
        <v>2698</v>
      </c>
      <c r="F74" s="124" t="n">
        <v>2690</v>
      </c>
      <c r="G74" s="124" t="n">
        <v>3510</v>
      </c>
      <c r="H74" s="125" t="n">
        <v>3399.6</v>
      </c>
      <c r="I74" s="125" t="n">
        <v>2912</v>
      </c>
      <c r="J74" s="117" t="s">
        <v>268</v>
      </c>
      <c r="K74" s="122" t="s">
        <v>270</v>
      </c>
      <c r="L74" s="20"/>
    </row>
    <row r="75" s="126" customFormat="true" ht="20.25" hidden="false" customHeight="true" outlineLevel="0" collapsed="false">
      <c r="A75" s="117" t="s">
        <v>271</v>
      </c>
      <c r="B75" s="118" t="s">
        <v>272</v>
      </c>
      <c r="C75" s="20"/>
      <c r="D75" s="27"/>
      <c r="E75" s="123" t="n">
        <v>1237</v>
      </c>
      <c r="F75" s="124" t="n">
        <v>1212</v>
      </c>
      <c r="G75" s="124" t="n">
        <v>1713</v>
      </c>
      <c r="H75" s="125" t="n">
        <v>1424.4</v>
      </c>
      <c r="I75" s="125" t="n">
        <v>1206</v>
      </c>
      <c r="J75" s="117" t="s">
        <v>271</v>
      </c>
      <c r="K75" s="122" t="s">
        <v>273</v>
      </c>
      <c r="L75" s="20"/>
    </row>
    <row r="76" s="126" customFormat="true" ht="20.25" hidden="false" customHeight="true" outlineLevel="0" collapsed="false">
      <c r="A76" s="117" t="s">
        <v>274</v>
      </c>
      <c r="B76" s="118" t="s">
        <v>275</v>
      </c>
      <c r="C76" s="20"/>
      <c r="D76" s="27"/>
      <c r="E76" s="123" t="n">
        <v>1260</v>
      </c>
      <c r="F76" s="124" t="n">
        <v>1271</v>
      </c>
      <c r="G76" s="124" t="n">
        <v>1803</v>
      </c>
      <c r="H76" s="125" t="n">
        <v>1675.2</v>
      </c>
      <c r="I76" s="125" t="n">
        <v>1403</v>
      </c>
      <c r="J76" s="117" t="s">
        <v>274</v>
      </c>
      <c r="K76" s="122" t="s">
        <v>276</v>
      </c>
      <c r="L76" s="20"/>
    </row>
    <row r="77" s="126" customFormat="true" ht="20.25" hidden="false" customHeight="true" outlineLevel="0" collapsed="false">
      <c r="A77" s="117" t="s">
        <v>277</v>
      </c>
      <c r="B77" s="118" t="s">
        <v>278</v>
      </c>
      <c r="C77" s="20"/>
      <c r="D77" s="27"/>
      <c r="E77" s="123" t="n">
        <v>62</v>
      </c>
      <c r="F77" s="124" t="n">
        <v>68</v>
      </c>
      <c r="G77" s="124" t="n">
        <v>84</v>
      </c>
      <c r="H77" s="125" t="n">
        <v>76.8</v>
      </c>
      <c r="I77" s="125" t="n">
        <v>50</v>
      </c>
      <c r="J77" s="117" t="s">
        <v>277</v>
      </c>
      <c r="K77" s="122" t="s">
        <v>279</v>
      </c>
      <c r="L77" s="20"/>
    </row>
    <row r="78" s="126" customFormat="true" ht="20.25" hidden="false" customHeight="true" outlineLevel="0" collapsed="false">
      <c r="A78" s="117" t="s">
        <v>280</v>
      </c>
      <c r="B78" s="118" t="s">
        <v>281</v>
      </c>
      <c r="C78" s="16"/>
      <c r="D78" s="127"/>
      <c r="E78" s="128" t="n">
        <v>763</v>
      </c>
      <c r="F78" s="125" t="n">
        <v>772</v>
      </c>
      <c r="G78" s="125" t="n">
        <v>1226</v>
      </c>
      <c r="H78" s="125" t="n">
        <v>1146</v>
      </c>
      <c r="I78" s="125" t="n">
        <v>865</v>
      </c>
      <c r="J78" s="117" t="s">
        <v>280</v>
      </c>
      <c r="K78" s="122" t="s">
        <v>282</v>
      </c>
      <c r="L78" s="16"/>
    </row>
    <row r="79" s="126" customFormat="true" ht="20.25" hidden="false" customHeight="true" outlineLevel="0" collapsed="false">
      <c r="A79" s="117" t="s">
        <v>283</v>
      </c>
      <c r="B79" s="118" t="s">
        <v>284</v>
      </c>
      <c r="C79" s="16"/>
      <c r="D79" s="127"/>
      <c r="E79" s="123" t="n">
        <v>1010</v>
      </c>
      <c r="F79" s="124" t="n">
        <v>972</v>
      </c>
      <c r="G79" s="124" t="n">
        <v>1521</v>
      </c>
      <c r="H79" s="125" t="n">
        <v>1640.4</v>
      </c>
      <c r="I79" s="125" t="n">
        <v>1508</v>
      </c>
      <c r="J79" s="117" t="s">
        <v>283</v>
      </c>
      <c r="K79" s="122" t="s">
        <v>285</v>
      </c>
      <c r="L79" s="16"/>
    </row>
    <row r="80" s="126" customFormat="true" ht="20.25" hidden="false" customHeight="true" outlineLevel="0" collapsed="false">
      <c r="A80" s="117" t="s">
        <v>286</v>
      </c>
      <c r="B80" s="118" t="s">
        <v>287</v>
      </c>
      <c r="C80" s="16"/>
      <c r="D80" s="127"/>
      <c r="E80" s="123" t="n">
        <v>166</v>
      </c>
      <c r="F80" s="124" t="n">
        <v>115</v>
      </c>
      <c r="G80" s="124" t="n">
        <v>189</v>
      </c>
      <c r="H80" s="125" t="n">
        <v>165.6</v>
      </c>
      <c r="I80" s="125" t="n">
        <v>99</v>
      </c>
      <c r="J80" s="117" t="s">
        <v>286</v>
      </c>
      <c r="K80" s="122" t="s">
        <v>288</v>
      </c>
      <c r="L80" s="129"/>
    </row>
    <row r="81" s="5" customFormat="true" ht="21" hidden="false" customHeight="true" outlineLevel="0" collapsed="false">
      <c r="A81" s="54"/>
      <c r="B81" s="3" t="s">
        <v>0</v>
      </c>
      <c r="C81" s="4" t="n">
        <v>4.4</v>
      </c>
      <c r="D81" s="3" t="s">
        <v>168</v>
      </c>
      <c r="E81" s="2"/>
      <c r="F81" s="2"/>
      <c r="G81" s="2"/>
      <c r="H81" s="2"/>
      <c r="I81" s="2"/>
      <c r="J81" s="2"/>
      <c r="K81" s="2"/>
      <c r="L81" s="2"/>
    </row>
    <row r="82" s="7" customFormat="true" ht="18" hidden="false" customHeight="true" outlineLevel="0" collapsed="false">
      <c r="A82" s="103"/>
      <c r="B82" s="2" t="s">
        <v>2</v>
      </c>
      <c r="C82" s="4" t="n">
        <v>4.4</v>
      </c>
      <c r="D82" s="2" t="s">
        <v>169</v>
      </c>
      <c r="E82" s="6"/>
      <c r="F82" s="6"/>
      <c r="G82" s="6"/>
      <c r="H82" s="6"/>
      <c r="I82" s="6"/>
      <c r="J82" s="6"/>
      <c r="K82" s="6"/>
      <c r="L82" s="6"/>
    </row>
    <row r="83" s="11" customFormat="true" ht="4.5" hidden="false" customHeight="true" outlineLevel="0" collapsed="false">
      <c r="A83" s="104"/>
      <c r="B83" s="9"/>
      <c r="C83" s="10"/>
      <c r="D83" s="9"/>
      <c r="E83" s="9"/>
      <c r="F83" s="9"/>
      <c r="G83" s="9"/>
      <c r="H83" s="9"/>
      <c r="I83" s="9"/>
      <c r="J83" s="9"/>
      <c r="K83" s="9"/>
      <c r="L83" s="9"/>
    </row>
    <row r="84" s="89" customFormat="true" ht="21" hidden="false" customHeight="true" outlineLevel="0" collapsed="false">
      <c r="A84" s="12" t="s">
        <v>104</v>
      </c>
      <c r="B84" s="12"/>
      <c r="C84" s="12"/>
      <c r="D84" s="12"/>
      <c r="E84" s="105" t="n">
        <v>2553</v>
      </c>
      <c r="F84" s="105" t="n">
        <v>2554</v>
      </c>
      <c r="G84" s="105" t="n">
        <v>2555</v>
      </c>
      <c r="H84" s="105" t="n">
        <v>2556</v>
      </c>
      <c r="I84" s="105" t="n">
        <v>2557</v>
      </c>
      <c r="J84" s="15" t="s">
        <v>105</v>
      </c>
      <c r="K84" s="15"/>
      <c r="L84" s="15"/>
    </row>
    <row r="85" s="89" customFormat="true" ht="18.75" hidden="false" customHeight="true" outlineLevel="0" collapsed="false">
      <c r="A85" s="12"/>
      <c r="B85" s="12"/>
      <c r="C85" s="12"/>
      <c r="D85" s="12"/>
      <c r="E85" s="26" t="s">
        <v>106</v>
      </c>
      <c r="F85" s="26" t="s">
        <v>107</v>
      </c>
      <c r="G85" s="26" t="s">
        <v>108</v>
      </c>
      <c r="H85" s="26" t="s">
        <v>109</v>
      </c>
      <c r="I85" s="26" t="s">
        <v>110</v>
      </c>
      <c r="J85" s="15"/>
      <c r="K85" s="15"/>
      <c r="L85" s="15"/>
    </row>
    <row r="86" s="126" customFormat="true" ht="16.5" hidden="false" customHeight="true" outlineLevel="0" collapsed="false">
      <c r="A86" s="117" t="s">
        <v>289</v>
      </c>
      <c r="B86" s="118" t="s">
        <v>290</v>
      </c>
      <c r="C86" s="16"/>
      <c r="D86" s="127"/>
      <c r="E86" s="130" t="n">
        <v>270</v>
      </c>
      <c r="F86" s="121" t="n">
        <v>237</v>
      </c>
      <c r="G86" s="121" t="n">
        <v>334</v>
      </c>
      <c r="H86" s="121" t="n">
        <v>360</v>
      </c>
      <c r="I86" s="121" t="n">
        <v>258</v>
      </c>
      <c r="J86" s="117" t="s">
        <v>289</v>
      </c>
      <c r="K86" s="122" t="s">
        <v>291</v>
      </c>
      <c r="L86" s="16"/>
    </row>
    <row r="87" s="126" customFormat="true" ht="16.5" hidden="false" customHeight="true" outlineLevel="0" collapsed="false">
      <c r="A87" s="117" t="s">
        <v>292</v>
      </c>
      <c r="B87" s="118" t="s">
        <v>293</v>
      </c>
      <c r="C87" s="16"/>
      <c r="D87" s="127"/>
      <c r="E87" s="130" t="n">
        <v>15</v>
      </c>
      <c r="F87" s="121" t="n">
        <v>14</v>
      </c>
      <c r="G87" s="121" t="n">
        <v>15</v>
      </c>
      <c r="H87" s="121" t="n">
        <v>21.6</v>
      </c>
      <c r="I87" s="121" t="n">
        <v>19</v>
      </c>
      <c r="J87" s="117" t="s">
        <v>292</v>
      </c>
      <c r="K87" s="122" t="s">
        <v>294</v>
      </c>
      <c r="L87" s="16"/>
    </row>
    <row r="88" s="126" customFormat="true" ht="16.5" hidden="false" customHeight="true" outlineLevel="0" collapsed="false">
      <c r="A88" s="117" t="s">
        <v>295</v>
      </c>
      <c r="B88" s="118" t="s">
        <v>296</v>
      </c>
      <c r="C88" s="16"/>
      <c r="D88" s="127"/>
      <c r="E88" s="130" t="n">
        <v>349</v>
      </c>
      <c r="F88" s="121" t="n">
        <v>287</v>
      </c>
      <c r="G88" s="121" t="n">
        <v>483</v>
      </c>
      <c r="H88" s="121" t="n">
        <v>451.2</v>
      </c>
      <c r="I88" s="121" t="n">
        <v>371</v>
      </c>
      <c r="J88" s="117" t="s">
        <v>295</v>
      </c>
      <c r="K88" s="122" t="s">
        <v>297</v>
      </c>
      <c r="L88" s="16"/>
    </row>
    <row r="89" s="126" customFormat="true" ht="16.5" hidden="false" customHeight="true" outlineLevel="0" collapsed="false">
      <c r="A89" s="117" t="s">
        <v>298</v>
      </c>
      <c r="B89" s="118" t="s">
        <v>299</v>
      </c>
      <c r="C89" s="16"/>
      <c r="D89" s="127"/>
      <c r="E89" s="130" t="n">
        <v>1098</v>
      </c>
      <c r="F89" s="121" t="n">
        <v>1070</v>
      </c>
      <c r="G89" s="121" t="n">
        <v>1270</v>
      </c>
      <c r="H89" s="121" t="n">
        <v>2424</v>
      </c>
      <c r="I89" s="121" t="n">
        <v>1080</v>
      </c>
      <c r="J89" s="117" t="s">
        <v>298</v>
      </c>
      <c r="K89" s="122" t="s">
        <v>300</v>
      </c>
      <c r="L89" s="16"/>
    </row>
    <row r="90" s="126" customFormat="true" ht="16.5" hidden="false" customHeight="true" outlineLevel="0" collapsed="false">
      <c r="A90" s="117" t="s">
        <v>301</v>
      </c>
      <c r="B90" s="118" t="s">
        <v>302</v>
      </c>
      <c r="C90" s="16"/>
      <c r="D90" s="127"/>
      <c r="E90" s="130" t="n">
        <v>439</v>
      </c>
      <c r="F90" s="121" t="n">
        <v>436</v>
      </c>
      <c r="G90" s="121" t="n">
        <v>529</v>
      </c>
      <c r="H90" s="121" t="n">
        <v>519.6</v>
      </c>
      <c r="I90" s="121" t="n">
        <v>427</v>
      </c>
      <c r="J90" s="117" t="s">
        <v>301</v>
      </c>
      <c r="K90" s="122" t="s">
        <v>303</v>
      </c>
      <c r="L90" s="16"/>
    </row>
    <row r="91" s="89" customFormat="true" ht="16.5" hidden="false" customHeight="true" outlineLevel="0" collapsed="false">
      <c r="A91" s="117" t="s">
        <v>304</v>
      </c>
      <c r="B91" s="118" t="s">
        <v>305</v>
      </c>
      <c r="C91" s="16"/>
      <c r="D91" s="127"/>
      <c r="E91" s="130" t="n">
        <v>3211</v>
      </c>
      <c r="F91" s="121" t="n">
        <v>3095</v>
      </c>
      <c r="G91" s="121" t="n">
        <v>3936</v>
      </c>
      <c r="H91" s="121" t="n">
        <v>3477.6</v>
      </c>
      <c r="I91" s="121" t="n">
        <v>3139</v>
      </c>
      <c r="J91" s="117" t="s">
        <v>304</v>
      </c>
      <c r="K91" s="122" t="s">
        <v>306</v>
      </c>
      <c r="L91" s="16"/>
    </row>
    <row r="92" s="126" customFormat="true" ht="16.5" hidden="false" customHeight="true" outlineLevel="0" collapsed="false">
      <c r="A92" s="117" t="s">
        <v>307</v>
      </c>
      <c r="B92" s="118" t="s">
        <v>308</v>
      </c>
      <c r="C92" s="16"/>
      <c r="D92" s="127"/>
      <c r="E92" s="130" t="n">
        <v>3929</v>
      </c>
      <c r="F92" s="121" t="n">
        <v>3778</v>
      </c>
      <c r="G92" s="121" t="n">
        <v>5575</v>
      </c>
      <c r="H92" s="121" t="n">
        <v>5049.6</v>
      </c>
      <c r="I92" s="121" t="n">
        <v>3660</v>
      </c>
      <c r="J92" s="117" t="s">
        <v>307</v>
      </c>
      <c r="K92" s="122" t="s">
        <v>309</v>
      </c>
      <c r="L92" s="16"/>
    </row>
    <row r="93" s="126" customFormat="true" ht="16.5" hidden="false" customHeight="true" outlineLevel="0" collapsed="false">
      <c r="A93" s="117"/>
      <c r="B93" s="118" t="s">
        <v>310</v>
      </c>
      <c r="C93" s="16"/>
      <c r="D93" s="127"/>
      <c r="E93" s="130"/>
      <c r="F93" s="121"/>
      <c r="G93" s="121"/>
      <c r="H93" s="121"/>
      <c r="I93" s="121"/>
      <c r="J93" s="117"/>
      <c r="K93" s="118"/>
      <c r="L93" s="16" t="s">
        <v>311</v>
      </c>
    </row>
    <row r="94" s="126" customFormat="true" ht="16.5" hidden="false" customHeight="true" outlineLevel="0" collapsed="false">
      <c r="A94" s="117" t="s">
        <v>312</v>
      </c>
      <c r="B94" s="118" t="s">
        <v>313</v>
      </c>
      <c r="C94" s="16"/>
      <c r="D94" s="127"/>
      <c r="E94" s="130" t="n">
        <v>25</v>
      </c>
      <c r="F94" s="121" t="n">
        <v>38</v>
      </c>
      <c r="G94" s="121" t="n">
        <v>37</v>
      </c>
      <c r="H94" s="121" t="n">
        <v>38.4</v>
      </c>
      <c r="I94" s="121" t="n">
        <v>17</v>
      </c>
      <c r="J94" s="117" t="s">
        <v>312</v>
      </c>
      <c r="K94" s="122" t="s">
        <v>314</v>
      </c>
      <c r="L94" s="16"/>
    </row>
    <row r="95" s="126" customFormat="true" ht="16.5" hidden="false" customHeight="true" outlineLevel="0" collapsed="false">
      <c r="A95" s="117" t="s">
        <v>315</v>
      </c>
      <c r="B95" s="118" t="s">
        <v>316</v>
      </c>
      <c r="C95" s="16"/>
      <c r="D95" s="127"/>
      <c r="E95" s="130" t="n">
        <v>4373</v>
      </c>
      <c r="F95" s="121" t="n">
        <v>3875</v>
      </c>
      <c r="G95" s="121" t="n">
        <v>4909</v>
      </c>
      <c r="H95" s="121" t="n">
        <v>4090.8</v>
      </c>
      <c r="I95" s="121" t="n">
        <v>3670</v>
      </c>
      <c r="J95" s="117" t="s">
        <v>315</v>
      </c>
      <c r="K95" s="122" t="s">
        <v>317</v>
      </c>
      <c r="L95" s="16"/>
    </row>
    <row r="96" s="126" customFormat="true" ht="16.5" hidden="false" customHeight="true" outlineLevel="0" collapsed="false">
      <c r="A96" s="117" t="s">
        <v>318</v>
      </c>
      <c r="B96" s="118" t="s">
        <v>319</v>
      </c>
      <c r="C96" s="16"/>
      <c r="D96" s="127"/>
      <c r="E96" s="130" t="n">
        <v>238</v>
      </c>
      <c r="F96" s="121" t="n">
        <v>223</v>
      </c>
      <c r="G96" s="121" t="n">
        <v>332</v>
      </c>
      <c r="H96" s="121" t="n">
        <v>294</v>
      </c>
      <c r="I96" s="121" t="n">
        <v>199</v>
      </c>
      <c r="J96" s="117" t="s">
        <v>318</v>
      </c>
      <c r="K96" s="122" t="s">
        <v>320</v>
      </c>
      <c r="L96" s="16"/>
    </row>
    <row r="97" s="126" customFormat="true" ht="16.5" hidden="false" customHeight="true" outlineLevel="0" collapsed="false">
      <c r="A97" s="117"/>
      <c r="B97" s="118"/>
      <c r="C97" s="16"/>
      <c r="D97" s="127"/>
      <c r="E97" s="130"/>
      <c r="F97" s="121"/>
      <c r="G97" s="121"/>
      <c r="H97" s="121"/>
      <c r="I97" s="121"/>
      <c r="J97" s="117"/>
      <c r="K97" s="118"/>
      <c r="L97" s="16" t="s">
        <v>321</v>
      </c>
    </row>
    <row r="98" s="126" customFormat="true" ht="16.5" hidden="false" customHeight="true" outlineLevel="0" collapsed="false">
      <c r="A98" s="117" t="s">
        <v>322</v>
      </c>
      <c r="B98" s="118" t="s">
        <v>323</v>
      </c>
      <c r="C98" s="16"/>
      <c r="D98" s="127"/>
      <c r="E98" s="130" t="n">
        <v>4642</v>
      </c>
      <c r="F98" s="121" t="n">
        <v>4016</v>
      </c>
      <c r="G98" s="121" t="n">
        <v>5560</v>
      </c>
      <c r="H98" s="121" t="n">
        <v>4975.2</v>
      </c>
      <c r="I98" s="121" t="n">
        <v>3713</v>
      </c>
      <c r="J98" s="117" t="s">
        <v>322</v>
      </c>
      <c r="K98" s="122" t="s">
        <v>324</v>
      </c>
      <c r="L98" s="16"/>
    </row>
    <row r="99" s="126" customFormat="true" ht="16.5" hidden="false" customHeight="true" outlineLevel="0" collapsed="false">
      <c r="A99" s="117"/>
      <c r="B99" s="118" t="s">
        <v>325</v>
      </c>
      <c r="C99" s="16"/>
      <c r="D99" s="127"/>
      <c r="E99" s="130"/>
      <c r="F99" s="121"/>
      <c r="G99" s="121"/>
      <c r="H99" s="121"/>
      <c r="I99" s="121"/>
      <c r="J99" s="117"/>
      <c r="K99" s="118"/>
      <c r="L99" s="16" t="s">
        <v>326</v>
      </c>
    </row>
    <row r="100" s="126" customFormat="true" ht="16.5" hidden="false" customHeight="true" outlineLevel="0" collapsed="false">
      <c r="A100" s="117" t="s">
        <v>327</v>
      </c>
      <c r="B100" s="118" t="s">
        <v>328</v>
      </c>
      <c r="C100" s="16"/>
      <c r="D100" s="127"/>
      <c r="E100" s="130" t="n">
        <v>122</v>
      </c>
      <c r="F100" s="121" t="n">
        <v>124</v>
      </c>
      <c r="G100" s="121" t="n">
        <v>169</v>
      </c>
      <c r="H100" s="121" t="n">
        <v>157.2</v>
      </c>
      <c r="I100" s="121" t="n">
        <v>108</v>
      </c>
      <c r="J100" s="117" t="s">
        <v>327</v>
      </c>
      <c r="K100" s="122" t="s">
        <v>329</v>
      </c>
      <c r="L100" s="16"/>
    </row>
    <row r="101" s="89" customFormat="true" ht="16.5" hidden="false" customHeight="true" outlineLevel="0" collapsed="false">
      <c r="A101" s="131" t="s">
        <v>330</v>
      </c>
      <c r="B101" s="132" t="s">
        <v>331</v>
      </c>
      <c r="C101" s="40"/>
      <c r="D101" s="91"/>
      <c r="E101" s="133" t="n">
        <v>742</v>
      </c>
      <c r="F101" s="134" t="n">
        <v>635</v>
      </c>
      <c r="G101" s="134" t="n">
        <v>1062</v>
      </c>
      <c r="H101" s="134" t="n">
        <v>884.4</v>
      </c>
      <c r="I101" s="134" t="n">
        <v>743</v>
      </c>
      <c r="J101" s="131" t="s">
        <v>330</v>
      </c>
      <c r="K101" s="135" t="s">
        <v>332</v>
      </c>
      <c r="L101" s="40"/>
    </row>
    <row r="102" s="89" customFormat="true" ht="16.5" hidden="false" customHeight="true" outlineLevel="0" collapsed="false">
      <c r="A102" s="131" t="s">
        <v>333</v>
      </c>
      <c r="B102" s="132" t="s">
        <v>334</v>
      </c>
      <c r="C102" s="40"/>
      <c r="D102" s="91"/>
      <c r="E102" s="133" t="n">
        <v>38</v>
      </c>
      <c r="F102" s="134" t="n">
        <v>29</v>
      </c>
      <c r="G102" s="134" t="n">
        <v>64</v>
      </c>
      <c r="H102" s="134" t="n">
        <v>135.6</v>
      </c>
      <c r="I102" s="134" t="n">
        <v>39</v>
      </c>
      <c r="J102" s="131" t="s">
        <v>333</v>
      </c>
      <c r="K102" s="135" t="s">
        <v>335</v>
      </c>
      <c r="L102" s="40"/>
    </row>
    <row r="103" s="89" customFormat="true" ht="16.5" hidden="false" customHeight="true" outlineLevel="0" collapsed="false">
      <c r="A103" s="131" t="s">
        <v>336</v>
      </c>
      <c r="B103" s="132" t="s">
        <v>337</v>
      </c>
      <c r="C103" s="40"/>
      <c r="D103" s="91"/>
      <c r="E103" s="133" t="n">
        <v>441</v>
      </c>
      <c r="F103" s="134" t="n">
        <v>341</v>
      </c>
      <c r="G103" s="134" t="n">
        <v>458</v>
      </c>
      <c r="H103" s="134" t="n">
        <v>135.6</v>
      </c>
      <c r="I103" s="134" t="n">
        <v>318</v>
      </c>
      <c r="J103" s="131" t="s">
        <v>336</v>
      </c>
      <c r="K103" s="135" t="s">
        <v>338</v>
      </c>
      <c r="L103" s="40"/>
    </row>
    <row r="104" s="89" customFormat="true" ht="16.5" hidden="false" customHeight="true" outlineLevel="0" collapsed="false">
      <c r="A104" s="131"/>
      <c r="B104" s="132" t="s">
        <v>339</v>
      </c>
      <c r="C104" s="40"/>
      <c r="D104" s="91"/>
      <c r="E104" s="133"/>
      <c r="F104" s="134"/>
      <c r="G104" s="134"/>
      <c r="H104" s="134"/>
      <c r="I104" s="134"/>
      <c r="J104" s="131"/>
      <c r="K104" s="132"/>
      <c r="L104" s="34" t="s">
        <v>340</v>
      </c>
    </row>
    <row r="105" s="89" customFormat="true" ht="16.5" hidden="false" customHeight="true" outlineLevel="0" collapsed="false">
      <c r="A105" s="131" t="s">
        <v>341</v>
      </c>
      <c r="B105" s="132" t="s">
        <v>342</v>
      </c>
      <c r="C105" s="40"/>
      <c r="D105" s="91"/>
      <c r="E105" s="133" t="n">
        <v>1810</v>
      </c>
      <c r="F105" s="134" t="n">
        <v>1891</v>
      </c>
      <c r="G105" s="134" t="n">
        <v>2592</v>
      </c>
      <c r="H105" s="134" t="n">
        <v>1934.4</v>
      </c>
      <c r="I105" s="134" t="n">
        <v>1526</v>
      </c>
      <c r="J105" s="131" t="s">
        <v>341</v>
      </c>
      <c r="K105" s="135" t="s">
        <v>343</v>
      </c>
      <c r="L105" s="40"/>
    </row>
    <row r="106" s="89" customFormat="true" ht="16.5" hidden="false" customHeight="true" outlineLevel="0" collapsed="false">
      <c r="A106" s="131"/>
      <c r="B106" s="132" t="s">
        <v>344</v>
      </c>
      <c r="C106" s="40"/>
      <c r="D106" s="91"/>
      <c r="E106" s="133"/>
      <c r="F106" s="134"/>
      <c r="G106" s="134"/>
      <c r="H106" s="134"/>
      <c r="I106" s="134"/>
      <c r="J106" s="131"/>
      <c r="K106" s="132"/>
      <c r="L106" s="34" t="s">
        <v>345</v>
      </c>
    </row>
    <row r="107" s="89" customFormat="true" ht="16.5" hidden="false" customHeight="true" outlineLevel="0" collapsed="false">
      <c r="A107" s="131" t="s">
        <v>346</v>
      </c>
      <c r="B107" s="132" t="s">
        <v>347</v>
      </c>
      <c r="C107" s="40"/>
      <c r="D107" s="91"/>
      <c r="E107" s="133" t="n">
        <v>15</v>
      </c>
      <c r="F107" s="134" t="n">
        <v>24</v>
      </c>
      <c r="G107" s="134" t="n">
        <v>35</v>
      </c>
      <c r="H107" s="134" t="n">
        <v>19.2</v>
      </c>
      <c r="I107" s="134" t="n">
        <v>17</v>
      </c>
      <c r="J107" s="131" t="s">
        <v>346</v>
      </c>
      <c r="K107" s="135" t="s">
        <v>348</v>
      </c>
      <c r="L107" s="40"/>
    </row>
    <row r="108" s="89" customFormat="true" ht="16.5" hidden="false" customHeight="true" outlineLevel="0" collapsed="false">
      <c r="A108" s="131" t="s">
        <v>349</v>
      </c>
      <c r="B108" s="132" t="s">
        <v>350</v>
      </c>
      <c r="C108" s="40"/>
      <c r="D108" s="91"/>
      <c r="E108" s="133" t="n">
        <v>302</v>
      </c>
      <c r="F108" s="134" t="n">
        <v>247</v>
      </c>
      <c r="G108" s="134" t="n">
        <v>409</v>
      </c>
      <c r="H108" s="134" t="n">
        <v>260.4</v>
      </c>
      <c r="I108" s="134" t="n">
        <v>312</v>
      </c>
      <c r="J108" s="131" t="s">
        <v>349</v>
      </c>
      <c r="K108" s="135" t="s">
        <v>351</v>
      </c>
      <c r="L108" s="40"/>
    </row>
    <row r="109" s="89" customFormat="true" ht="16.5" hidden="false" customHeight="true" outlineLevel="0" collapsed="false">
      <c r="A109" s="131" t="s">
        <v>352</v>
      </c>
      <c r="B109" s="132" t="s">
        <v>353</v>
      </c>
      <c r="C109" s="40"/>
      <c r="D109" s="91"/>
      <c r="E109" s="133" t="n">
        <v>530</v>
      </c>
      <c r="F109" s="134" t="n">
        <v>508</v>
      </c>
      <c r="G109" s="134" t="n">
        <v>684</v>
      </c>
      <c r="H109" s="134" t="n">
        <v>448.8</v>
      </c>
      <c r="I109" s="134" t="n">
        <v>460</v>
      </c>
      <c r="J109" s="131" t="s">
        <v>352</v>
      </c>
      <c r="K109" s="135" t="s">
        <v>354</v>
      </c>
      <c r="L109" s="40"/>
    </row>
    <row r="110" s="89" customFormat="true" ht="16.5" hidden="false" customHeight="true" outlineLevel="0" collapsed="false">
      <c r="B110" s="89" t="s">
        <v>355</v>
      </c>
      <c r="C110" s="40"/>
      <c r="D110" s="91"/>
      <c r="E110" s="136"/>
      <c r="F110" s="137"/>
      <c r="G110" s="137"/>
      <c r="H110" s="137"/>
      <c r="I110" s="137"/>
      <c r="J110" s="131"/>
      <c r="K110" s="40"/>
      <c r="L110" s="34" t="s">
        <v>356</v>
      </c>
    </row>
    <row r="111" s="89" customFormat="true" ht="3" hidden="false" customHeight="true" outlineLevel="0" collapsed="false">
      <c r="A111" s="50"/>
      <c r="B111" s="50"/>
      <c r="C111" s="50"/>
      <c r="D111" s="51"/>
      <c r="E111" s="51"/>
      <c r="F111" s="52"/>
      <c r="G111" s="52"/>
      <c r="H111" s="52"/>
      <c r="I111" s="52"/>
      <c r="J111" s="53"/>
      <c r="K111" s="50"/>
      <c r="L111" s="50"/>
    </row>
    <row r="112" s="89" customFormat="true" ht="3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s="89" customFormat="true" ht="12" hidden="false" customHeight="true" outlineLevel="0" collapsed="false">
      <c r="A113" s="85"/>
      <c r="B113" s="85" t="s">
        <v>357</v>
      </c>
      <c r="C113" s="85"/>
      <c r="D113" s="85"/>
      <c r="E113" s="85"/>
      <c r="F113" s="85"/>
      <c r="G113" s="85"/>
      <c r="H113" s="85"/>
      <c r="I113" s="85"/>
      <c r="J113" s="85"/>
      <c r="K113" s="85"/>
      <c r="L113" s="85"/>
    </row>
    <row r="114" s="89" customFormat="true" ht="12.75" hidden="false" customHeight="true" outlineLevel="0" collapsed="false">
      <c r="A114" s="85"/>
      <c r="B114" s="39" t="s">
        <v>358</v>
      </c>
      <c r="C114" s="85"/>
      <c r="D114" s="85"/>
      <c r="E114" s="85"/>
      <c r="F114" s="85"/>
      <c r="G114" s="85"/>
      <c r="H114" s="85"/>
      <c r="I114" s="85"/>
      <c r="J114" s="85"/>
      <c r="K114" s="85"/>
      <c r="L114" s="85"/>
    </row>
  </sheetData>
  <autoFilter ref="A4:L5"/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4:D85"/>
    <mergeCell ref="J84:L8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3:37:57Z</cp:lastPrinted>
  <dcterms:modified xsi:type="dcterms:W3CDTF">2015-11-25T07:56:50Z</dcterms:modified>
  <cp:revision>0</cp:revision>
  <dc:subject/>
  <dc:title/>
</cp:coreProperties>
</file>