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ตารางที่13" sheetId="1" state="visible" r:id="rId2"/>
    <sheet name="Sheet1" sheetId="2" state="visible" r:id="rId3"/>
  </sheets>
  <definedNames>
    <definedName function="false" hidden="false" localSheetId="0" name="_xlnm.Print_Area" vbProcedure="false">ตารางที่13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3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ที่มีงานทำ จำแนกตามชั่วโมงทำงานต่อสัปดาห์และเพศ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7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99"/>
    <col collapsed="false" customWidth="true" hidden="false" outlineLevel="0" max="6" min="2" style="1" width="16.14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</row>
    <row r="2" s="5" customFormat="true" ht="27.95" hidden="false" customHeight="true" outlineLevel="0" collapsed="false">
      <c r="A2" s="3" t="s">
        <v>0</v>
      </c>
      <c r="B2" s="4"/>
      <c r="C2" s="4"/>
      <c r="D2" s="4"/>
      <c r="E2" s="4"/>
      <c r="F2" s="4"/>
    </row>
    <row r="3" customFormat="false" ht="13.5" hidden="false" customHeight="true" outlineLevel="0" collapsed="false"/>
    <row r="4" s="7" customFormat="true" ht="23.25" hidden="false" customHeight="true" outlineLevel="0" collapsed="false">
      <c r="A4" s="6" t="s">
        <v>1</v>
      </c>
      <c r="B4" s="6" t="s">
        <v>2</v>
      </c>
      <c r="C4" s="6"/>
      <c r="D4" s="6" t="s">
        <v>3</v>
      </c>
      <c r="E4" s="6"/>
      <c r="F4" s="6" t="s">
        <v>4</v>
      </c>
      <c r="G4" s="6"/>
    </row>
    <row r="5" s="7" customFormat="true" ht="24" hidden="false" customHeight="true" outlineLevel="0" collapsed="false">
      <c r="A5" s="6"/>
      <c r="B5" s="8" t="s">
        <v>5</v>
      </c>
      <c r="C5" s="8" t="s">
        <v>6</v>
      </c>
      <c r="D5" s="8" t="s">
        <v>5</v>
      </c>
      <c r="E5" s="8" t="s">
        <v>6</v>
      </c>
      <c r="F5" s="8" t="s">
        <v>5</v>
      </c>
      <c r="G5" s="8" t="s">
        <v>6</v>
      </c>
    </row>
    <row r="6" s="12" customFormat="true" ht="24" hidden="false" customHeight="true" outlineLevel="0" collapsed="false">
      <c r="A6" s="9" t="s">
        <v>7</v>
      </c>
      <c r="B6" s="10" t="n">
        <v>272834</v>
      </c>
      <c r="C6" s="11" t="n">
        <v>100</v>
      </c>
      <c r="D6" s="10" t="n">
        <f aca="false">SUM(D7:D14)</f>
        <v>151140</v>
      </c>
      <c r="E6" s="11" t="n">
        <v>100</v>
      </c>
      <c r="F6" s="10" t="n">
        <f aca="false">SUM(F7:F14)</f>
        <v>121694</v>
      </c>
      <c r="G6" s="11" t="n">
        <v>639</v>
      </c>
      <c r="I6" s="13"/>
    </row>
    <row r="7" s="18" customFormat="true" ht="30.75" hidden="false" customHeight="true" outlineLevel="0" collapsed="false">
      <c r="A7" s="14" t="s">
        <v>8</v>
      </c>
      <c r="B7" s="15" t="n">
        <v>757</v>
      </c>
      <c r="C7" s="16" t="n">
        <f aca="false">B7*100/$B$6</f>
        <v>0.277458088068203</v>
      </c>
      <c r="D7" s="17" t="n">
        <v>118</v>
      </c>
      <c r="E7" s="16" t="n">
        <f aca="false">D7*100/$D$6</f>
        <v>0.0780733095143576</v>
      </c>
      <c r="F7" s="15" t="n">
        <v>639</v>
      </c>
      <c r="G7" s="16" t="n">
        <v>0.4</v>
      </c>
    </row>
    <row r="8" s="18" customFormat="true" ht="30.75" hidden="false" customHeight="true" outlineLevel="0" collapsed="false">
      <c r="A8" s="14" t="s">
        <v>9</v>
      </c>
      <c r="B8" s="15" t="s">
        <v>10</v>
      </c>
      <c r="C8" s="15" t="s">
        <v>10</v>
      </c>
      <c r="D8" s="15" t="s">
        <v>10</v>
      </c>
      <c r="E8" s="15" t="s">
        <v>10</v>
      </c>
      <c r="F8" s="15" t="s">
        <v>10</v>
      </c>
      <c r="G8" s="16" t="s">
        <v>10</v>
      </c>
    </row>
    <row r="9" s="18" customFormat="true" ht="30.75" hidden="false" customHeight="true" outlineLevel="0" collapsed="false">
      <c r="A9" s="19" t="s">
        <v>11</v>
      </c>
      <c r="B9" s="15" t="n">
        <v>3861</v>
      </c>
      <c r="C9" s="16" t="n">
        <f aca="false">B9*100/$B$6</f>
        <v>1.41514620611801</v>
      </c>
      <c r="D9" s="15" t="n">
        <v>2159</v>
      </c>
      <c r="E9" s="16" t="n">
        <f aca="false">D9*100/$D$6</f>
        <v>1.42847690882625</v>
      </c>
      <c r="F9" s="15" t="n">
        <v>1702</v>
      </c>
      <c r="G9" s="16" t="n">
        <f aca="false">F9*100/$F$6</f>
        <v>1.39858990582938</v>
      </c>
    </row>
    <row r="10" s="18" customFormat="true" ht="30.75" hidden="false" customHeight="true" outlineLevel="0" collapsed="false">
      <c r="A10" s="14" t="s">
        <v>12</v>
      </c>
      <c r="B10" s="15" t="n">
        <v>10604</v>
      </c>
      <c r="C10" s="16" t="n">
        <f aca="false">B10*100/$B$6</f>
        <v>3.88661237235828</v>
      </c>
      <c r="D10" s="15" t="n">
        <v>5544</v>
      </c>
      <c r="E10" s="16" t="n">
        <f aca="false">D10*100/$D$6</f>
        <v>3.66812227074236</v>
      </c>
      <c r="F10" s="15" t="n">
        <v>5060</v>
      </c>
      <c r="G10" s="16" t="n">
        <f aca="false">F10*100/$F$6</f>
        <v>4.15796999030355</v>
      </c>
    </row>
    <row r="11" s="18" customFormat="true" ht="30.75" hidden="false" customHeight="true" outlineLevel="0" collapsed="false">
      <c r="A11" s="14" t="s">
        <v>13</v>
      </c>
      <c r="B11" s="15" t="n">
        <v>6503</v>
      </c>
      <c r="C11" s="16" t="n">
        <f aca="false">B11*100/$B$6</f>
        <v>2.38350059010241</v>
      </c>
      <c r="D11" s="15" t="n">
        <v>3984</v>
      </c>
      <c r="E11" s="16" t="n">
        <f aca="false">D11*100/$D$6</f>
        <v>2.6359666534339</v>
      </c>
      <c r="F11" s="15" t="n">
        <v>2519</v>
      </c>
      <c r="G11" s="16" t="n">
        <f aca="false">F11*100/$F$6</f>
        <v>2.06994592995546</v>
      </c>
    </row>
    <row r="12" s="21" customFormat="true" ht="30.75" hidden="false" customHeight="true" outlineLevel="0" collapsed="false">
      <c r="A12" s="14" t="s">
        <v>14</v>
      </c>
      <c r="B12" s="20" t="n">
        <v>25902</v>
      </c>
      <c r="C12" s="16" t="n">
        <f aca="false">B12*100/$B$6</f>
        <v>9.49368480467977</v>
      </c>
      <c r="D12" s="15" t="n">
        <v>13879</v>
      </c>
      <c r="E12" s="16" t="n">
        <f aca="false">D12*100/$D$6</f>
        <v>9.18287680296414</v>
      </c>
      <c r="F12" s="20" t="n">
        <v>12023</v>
      </c>
      <c r="G12" s="16" t="n">
        <f aca="false">F12*100/$F$6</f>
        <v>9.87969825956908</v>
      </c>
    </row>
    <row r="13" s="21" customFormat="true" ht="30.75" hidden="false" customHeight="true" outlineLevel="0" collapsed="false">
      <c r="A13" s="14" t="s">
        <v>15</v>
      </c>
      <c r="B13" s="20" t="n">
        <v>122254</v>
      </c>
      <c r="C13" s="16" t="n">
        <f aca="false">B13*100/$B$6</f>
        <v>44.8089314381639</v>
      </c>
      <c r="D13" s="15" t="n">
        <v>69835</v>
      </c>
      <c r="E13" s="16" t="n">
        <f aca="false">D13*100/$D$6</f>
        <v>46.205504829959</v>
      </c>
      <c r="F13" s="20" t="n">
        <v>52419</v>
      </c>
      <c r="G13" s="16" t="n">
        <f aca="false">F13*100/$F$6</f>
        <v>43.0744325932256</v>
      </c>
    </row>
    <row r="14" s="21" customFormat="true" ht="30.75" hidden="false" customHeight="true" outlineLevel="0" collapsed="false">
      <c r="A14" s="14" t="s">
        <v>16</v>
      </c>
      <c r="B14" s="20" t="n">
        <v>102953</v>
      </c>
      <c r="C14" s="16" t="n">
        <f aca="false">B14*100/$B$6</f>
        <v>37.7346665005095</v>
      </c>
      <c r="D14" s="15" t="n">
        <v>55621</v>
      </c>
      <c r="E14" s="16" t="n">
        <f aca="false">D14*100/$D$6</f>
        <v>36.80097922456</v>
      </c>
      <c r="F14" s="20" t="n">
        <v>47332</v>
      </c>
      <c r="G14" s="16" t="n">
        <f aca="false">F14*100/$F$6</f>
        <v>38.8942758065311</v>
      </c>
    </row>
    <row r="15" s="21" customFormat="true" ht="11.25" hidden="false" customHeight="true" outlineLevel="0" collapsed="false">
      <c r="A15" s="22"/>
      <c r="B15" s="23"/>
      <c r="C15" s="24"/>
      <c r="D15" s="25"/>
      <c r="E15" s="24"/>
      <c r="F15" s="25"/>
      <c r="G15" s="26"/>
    </row>
    <row r="16" customFormat="false" ht="30.75" hidden="false" customHeight="true" outlineLevel="0" collapsed="false">
      <c r="A16" s="4" t="s">
        <v>17</v>
      </c>
    </row>
  </sheetData>
  <mergeCells count="5">
    <mergeCell ref="A1:F1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6-16T10:16:24Z</cp:lastPrinted>
  <dcterms:modified xsi:type="dcterms:W3CDTF">2015-02-11T09:04:00Z</dcterms:modified>
  <cp:revision>0</cp:revision>
  <dc:subject/>
  <dc:title/>
</cp:coreProperties>
</file>