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1</xdr:row>
      <xdr:rowOff>228600</xdr:rowOff>
    </xdr:from>
    <xdr:to>
      <xdr:col>4</xdr:col>
      <xdr:colOff>784080</xdr:colOff>
      <xdr:row>2</xdr:row>
      <xdr:rowOff>171000</xdr:rowOff>
    </xdr:to>
    <xdr:sp>
      <xdr:nvSpPr>
        <xdr:cNvPr id="0" name="Rectangle 3"/>
        <xdr:cNvSpPr/>
      </xdr:nvSpPr>
      <xdr:spPr>
        <a:xfrm>
          <a:off x="13640040" y="371520"/>
          <a:ext cx="552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12</xdr:row>
      <xdr:rowOff>47160</xdr:rowOff>
    </xdr:from>
    <xdr:to>
      <xdr:col>1</xdr:col>
      <xdr:colOff>916920</xdr:colOff>
      <xdr:row>12</xdr:row>
      <xdr:rowOff>294480</xdr:rowOff>
    </xdr:to>
    <xdr:sp>
      <xdr:nvSpPr>
        <xdr:cNvPr id="1" name="Rectangle 3"/>
        <xdr:cNvSpPr/>
      </xdr:nvSpPr>
      <xdr:spPr>
        <a:xfrm>
          <a:off x="4557600" y="3567600"/>
          <a:ext cx="408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6.75" hidden="false" customHeight="true" outlineLevel="0" collapsed="false">
      <c r="A5" s="9"/>
      <c r="C5" s="10"/>
      <c r="D5" s="10"/>
      <c r="E5" s="8"/>
    </row>
    <row r="6" s="4" customFormat="true" ht="30.75" hidden="false" customHeight="true" outlineLevel="0" collapsed="false">
      <c r="A6" s="9"/>
      <c r="C6" s="11" t="s">
        <v>5</v>
      </c>
      <c r="D6" s="9"/>
      <c r="E6" s="8"/>
    </row>
    <row r="7" s="17" customFormat="true" ht="24.95" hidden="false" customHeight="true" outlineLevel="0" collapsed="false">
      <c r="A7" s="12" t="s">
        <v>6</v>
      </c>
      <c r="B7" s="13" t="n">
        <v>884748</v>
      </c>
      <c r="C7" s="14" t="n">
        <v>475152</v>
      </c>
      <c r="D7" s="15" t="n">
        <v>409596</v>
      </c>
      <c r="E7" s="16"/>
    </row>
    <row r="8" s="18" customFormat="true" ht="24.95" hidden="false" customHeight="true" outlineLevel="0" collapsed="false">
      <c r="A8" s="18" t="s">
        <v>7</v>
      </c>
      <c r="B8" s="19" t="n">
        <v>34943</v>
      </c>
      <c r="C8" s="20" t="n">
        <v>25271</v>
      </c>
      <c r="D8" s="21" t="n">
        <v>9672</v>
      </c>
      <c r="E8" s="22"/>
    </row>
    <row r="9" s="18" customFormat="true" ht="24.95" hidden="false" customHeight="true" outlineLevel="0" collapsed="false">
      <c r="A9" s="18" t="s">
        <v>8</v>
      </c>
      <c r="B9" s="23" t="n">
        <v>82751</v>
      </c>
      <c r="C9" s="20" t="n">
        <v>43271</v>
      </c>
      <c r="D9" s="21" t="n">
        <v>39480</v>
      </c>
      <c r="E9" s="22"/>
    </row>
    <row r="10" s="18" customFormat="true" ht="24.95" hidden="false" customHeight="true" outlineLevel="0" collapsed="false">
      <c r="A10" s="18" t="s">
        <v>9</v>
      </c>
      <c r="B10" s="19" t="n">
        <v>491722</v>
      </c>
      <c r="C10" s="20" t="n">
        <v>257473</v>
      </c>
      <c r="D10" s="21" t="n">
        <v>234249</v>
      </c>
      <c r="E10" s="22"/>
    </row>
    <row r="11" s="18" customFormat="true" ht="24.95" hidden="false" customHeight="true" outlineLevel="0" collapsed="false">
      <c r="A11" s="18" t="s">
        <v>10</v>
      </c>
      <c r="B11" s="19" t="n">
        <v>182257</v>
      </c>
      <c r="C11" s="20" t="n">
        <v>107464</v>
      </c>
      <c r="D11" s="21" t="n">
        <v>74793</v>
      </c>
      <c r="E11" s="22"/>
    </row>
    <row r="12" s="3" customFormat="true" ht="24.95" hidden="false" customHeight="true" outlineLevel="0" collapsed="false">
      <c r="A12" s="18" t="s">
        <v>11</v>
      </c>
      <c r="B12" s="19" t="n">
        <v>93075</v>
      </c>
      <c r="C12" s="20" t="n">
        <v>41674</v>
      </c>
      <c r="D12" s="20" t="n">
        <v>51402</v>
      </c>
      <c r="E12" s="24"/>
    </row>
    <row r="13" s="3" customFormat="true" ht="24.95" hidden="false" customHeight="true" outlineLevel="0" collapsed="false">
      <c r="A13" s="22" t="s">
        <v>12</v>
      </c>
      <c r="B13" s="23" t="s">
        <v>13</v>
      </c>
      <c r="C13" s="25" t="s">
        <v>13</v>
      </c>
      <c r="D13" s="26" t="s">
        <v>13</v>
      </c>
      <c r="E13" s="24"/>
    </row>
    <row r="14" s="3" customFormat="true" ht="6.75" hidden="false" customHeight="true" outlineLevel="0" collapsed="false">
      <c r="A14" s="22"/>
      <c r="B14" s="23"/>
      <c r="C14" s="25"/>
      <c r="D14" s="26"/>
      <c r="E14" s="24"/>
    </row>
    <row r="15" s="3" customFormat="true" ht="24.95" hidden="false" customHeight="true" outlineLevel="0" collapsed="false">
      <c r="B15" s="1"/>
      <c r="C15" s="27" t="s">
        <v>14</v>
      </c>
      <c r="D15" s="27"/>
      <c r="E15" s="24"/>
    </row>
    <row r="16" s="17" customFormat="true" ht="24.95" hidden="false" customHeight="true" outlineLevel="0" collapsed="false">
      <c r="A16" s="12" t="s">
        <v>6</v>
      </c>
      <c r="B16" s="28" t="n">
        <v>100</v>
      </c>
      <c r="C16" s="29" t="n">
        <v>100</v>
      </c>
      <c r="D16" s="29" t="n">
        <v>100</v>
      </c>
      <c r="E16" s="16"/>
    </row>
    <row r="17" s="18" customFormat="true" ht="24.95" hidden="false" customHeight="true" outlineLevel="0" collapsed="false">
      <c r="A17" s="18" t="s">
        <v>7</v>
      </c>
      <c r="B17" s="30" t="n">
        <f aca="false">B8*100/B7</f>
        <v>3.94948618137594</v>
      </c>
      <c r="C17" s="31" t="n">
        <f aca="false">+C8/C$7*100</f>
        <v>5.31850860356265</v>
      </c>
      <c r="D17" s="31" t="n">
        <f aca="false">+D8/D$7*100</f>
        <v>2.36135118507017</v>
      </c>
      <c r="E17" s="22"/>
      <c r="H17" s="32"/>
    </row>
    <row r="18" s="18" customFormat="true" ht="24.95" hidden="false" customHeight="true" outlineLevel="0" collapsed="false">
      <c r="A18" s="18" t="s">
        <v>8</v>
      </c>
      <c r="B18" s="30" t="n">
        <f aca="false">B9*100/B7</f>
        <v>9.35305872406606</v>
      </c>
      <c r="C18" s="31" t="n">
        <f aca="false">+C9/C$7*100</f>
        <v>9.1067700441122</v>
      </c>
      <c r="D18" s="31" t="n">
        <f aca="false">+D9/D$7*100</f>
        <v>9.63876600357425</v>
      </c>
      <c r="E18" s="22"/>
      <c r="H18" s="32"/>
    </row>
    <row r="19" s="18" customFormat="true" ht="24.95" hidden="false" customHeight="true" outlineLevel="0" collapsed="false">
      <c r="A19" s="18" t="s">
        <v>9</v>
      </c>
      <c r="B19" s="30" t="n">
        <f aca="false">B10*100/B7</f>
        <v>55.5776334052182</v>
      </c>
      <c r="C19" s="31" t="n">
        <f aca="false">+C10/C$7*100</f>
        <v>54.1875021045897</v>
      </c>
      <c r="D19" s="31" t="n">
        <f aca="false">+D10/D$7*100</f>
        <v>57.1902557642164</v>
      </c>
      <c r="E19" s="22"/>
      <c r="H19" s="32"/>
    </row>
    <row r="20" s="18" customFormat="true" ht="24.95" hidden="false" customHeight="true" outlineLevel="0" collapsed="false">
      <c r="A20" s="18" t="s">
        <v>10</v>
      </c>
      <c r="B20" s="30" t="n">
        <f aca="false">B11*100/B7</f>
        <v>20.5998770271309</v>
      </c>
      <c r="C20" s="31" t="n">
        <f aca="false">+C11/C$7*100</f>
        <v>22.6167626359565</v>
      </c>
      <c r="D20" s="31" t="n">
        <f aca="false">+D11/D$7*100</f>
        <v>18.2601880877743</v>
      </c>
      <c r="E20" s="22"/>
      <c r="H20" s="32"/>
    </row>
    <row r="21" s="3" customFormat="true" ht="24.95" hidden="false" customHeight="true" outlineLevel="0" collapsed="false">
      <c r="A21" s="18" t="s">
        <v>11</v>
      </c>
      <c r="B21" s="30" t="n">
        <f aca="false">B12*100/B7</f>
        <v>10.5199446622089</v>
      </c>
      <c r="C21" s="31" t="n">
        <f aca="false">+C12/C$7*100</f>
        <v>8.77066707074789</v>
      </c>
      <c r="D21" s="31" t="n">
        <f aca="false">+D12/D$7*100</f>
        <v>12.5494389593648</v>
      </c>
      <c r="E21" s="24"/>
      <c r="H21" s="33"/>
    </row>
    <row r="22" s="3" customFormat="true" ht="24.95" hidden="false" customHeight="true" outlineLevel="0" collapsed="false">
      <c r="A22" s="22" t="s">
        <v>12</v>
      </c>
      <c r="B22" s="34" t="s">
        <v>13</v>
      </c>
      <c r="C22" s="31" t="s">
        <v>13</v>
      </c>
      <c r="D22" s="31" t="s">
        <v>13</v>
      </c>
      <c r="E22" s="24"/>
    </row>
    <row r="23" customFormat="false" ht="9" hidden="false" customHeight="true" outlineLevel="0" collapsed="false">
      <c r="A23" s="35"/>
      <c r="B23" s="36"/>
      <c r="C23" s="36"/>
      <c r="D23" s="36"/>
      <c r="E23" s="37"/>
    </row>
  </sheetData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4-21T05:49:23Z</cp:lastPrinted>
  <dcterms:modified xsi:type="dcterms:W3CDTF">2015-08-21T03:49:02Z</dcterms:modified>
  <cp:revision>0</cp:revision>
  <dc:subject/>
  <dc:title/>
</cp:coreProperties>
</file>