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definedNames>
    <definedName function="false" hidden="false" localSheetId="0" name="_xlnm.Print_Area" vbProcedure="false">'T-2.6'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Employed Persons Aged 15 Years and Over by Level of Educational Attainment, Quarterly and Sex: 2014 - 2015</t>
  </si>
  <si>
    <t xml:space="preserve">ระดับการศึกษาที่สำเร็จ</t>
  </si>
  <si>
    <t xml:space="preserve">2557 (2014)</t>
  </si>
  <si>
    <t xml:space="preserve">2558 (2015)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Level of educational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attainmen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 2014 , Provincial level, National Statistical Office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-;\-* #,##0\ _-;_-* &quot;-  &quot;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0"/>
      <name val="TH SarabunPSK"/>
      <family val="2"/>
    </font>
    <font>
      <b val="true"/>
      <sz val="12"/>
      <name val="TH SarabunPSK"/>
      <family val="2"/>
    </font>
    <font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3.85"/>
    <col collapsed="false" customWidth="true" hidden="false" outlineLevel="0" max="19" min="5" style="1" width="6.99"/>
    <col collapsed="false" customWidth="true" hidden="false" outlineLevel="0" max="20" min="20" style="1" width="22.56"/>
    <col collapsed="false" customWidth="true" hidden="false" outlineLevel="0" max="21" min="21" style="2" width="1.56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3" customFormat="true" ht="18.75" hidden="false" customHeight="false" outlineLevel="0" collapsed="false">
      <c r="B1" s="4" t="s">
        <v>0</v>
      </c>
      <c r="C1" s="5" t="n">
        <v>2.6</v>
      </c>
      <c r="D1" s="4" t="s">
        <v>1</v>
      </c>
      <c r="U1" s="6"/>
      <c r="V1" s="6"/>
      <c r="W1" s="6"/>
      <c r="X1" s="6"/>
    </row>
    <row r="2" s="7" customFormat="true" ht="18.75" hidden="false" customHeight="false" outlineLevel="0" collapsed="false">
      <c r="B2" s="3" t="s">
        <v>2</v>
      </c>
      <c r="C2" s="5" t="n">
        <v>2.6</v>
      </c>
      <c r="D2" s="3" t="s">
        <v>3</v>
      </c>
      <c r="U2" s="8"/>
      <c r="V2" s="8"/>
      <c r="W2" s="8"/>
    </row>
    <row r="3" s="7" customFormat="true" ht="18.75" hidden="false" customHeight="false" outlineLevel="0" collapsed="false">
      <c r="C3" s="5"/>
      <c r="T3" s="9"/>
      <c r="U3" s="8"/>
      <c r="V3" s="8"/>
      <c r="W3" s="8"/>
    </row>
    <row r="4" s="14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6</v>
      </c>
      <c r="R4" s="11"/>
      <c r="S4" s="11"/>
      <c r="T4" s="12"/>
      <c r="U4" s="13"/>
      <c r="V4" s="13"/>
      <c r="W4" s="13"/>
      <c r="X4" s="13"/>
    </row>
    <row r="5" customFormat="false" ht="3" hidden="false" customHeight="true" outlineLevel="0" collapsed="false">
      <c r="A5" s="10"/>
      <c r="B5" s="10"/>
      <c r="C5" s="10"/>
      <c r="D5" s="10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7"/>
      <c r="Q5" s="16"/>
      <c r="R5" s="16"/>
      <c r="S5" s="17"/>
      <c r="T5" s="18"/>
      <c r="V5" s="2"/>
      <c r="W5" s="2"/>
      <c r="X5" s="2"/>
    </row>
    <row r="6" s="21" customFormat="true" ht="20.25" hidden="false" customHeight="true" outlineLevel="0" collapsed="false">
      <c r="A6" s="10"/>
      <c r="B6" s="10"/>
      <c r="C6" s="10"/>
      <c r="D6" s="10"/>
      <c r="E6" s="19" t="s">
        <v>7</v>
      </c>
      <c r="F6" s="19"/>
      <c r="G6" s="19"/>
      <c r="H6" s="19" t="s">
        <v>8</v>
      </c>
      <c r="I6" s="19"/>
      <c r="J6" s="19"/>
      <c r="K6" s="19" t="s">
        <v>9</v>
      </c>
      <c r="L6" s="19"/>
      <c r="M6" s="19"/>
      <c r="N6" s="19" t="s">
        <v>10</v>
      </c>
      <c r="O6" s="19"/>
      <c r="P6" s="19"/>
      <c r="Q6" s="19" t="s">
        <v>7</v>
      </c>
      <c r="R6" s="19"/>
      <c r="S6" s="19"/>
      <c r="T6" s="20" t="s">
        <v>11</v>
      </c>
      <c r="U6" s="18"/>
      <c r="V6" s="18"/>
      <c r="W6" s="18"/>
      <c r="X6" s="18"/>
    </row>
    <row r="7" s="21" customFormat="true" ht="16.5" hidden="false" customHeight="true" outlineLevel="0" collapsed="false">
      <c r="A7" s="10"/>
      <c r="B7" s="10"/>
      <c r="C7" s="10"/>
      <c r="D7" s="10"/>
      <c r="E7" s="22" t="s">
        <v>12</v>
      </c>
      <c r="F7" s="22"/>
      <c r="G7" s="22"/>
      <c r="H7" s="22" t="s">
        <v>13</v>
      </c>
      <c r="I7" s="22"/>
      <c r="J7" s="22"/>
      <c r="K7" s="22" t="s">
        <v>14</v>
      </c>
      <c r="L7" s="22"/>
      <c r="M7" s="22"/>
      <c r="N7" s="22" t="s">
        <v>15</v>
      </c>
      <c r="O7" s="22"/>
      <c r="P7" s="22"/>
      <c r="Q7" s="22" t="s">
        <v>12</v>
      </c>
      <c r="R7" s="22"/>
      <c r="S7" s="22"/>
      <c r="T7" s="23" t="s">
        <v>16</v>
      </c>
      <c r="U7" s="18"/>
    </row>
    <row r="8" s="21" customFormat="true" ht="18" hidden="false" customHeight="true" outlineLevel="0" collapsed="false">
      <c r="A8" s="10"/>
      <c r="B8" s="10"/>
      <c r="C8" s="10"/>
      <c r="D8" s="10"/>
      <c r="E8" s="24" t="s">
        <v>17</v>
      </c>
      <c r="F8" s="25" t="s">
        <v>18</v>
      </c>
      <c r="G8" s="26" t="s">
        <v>19</v>
      </c>
      <c r="H8" s="27" t="s">
        <v>17</v>
      </c>
      <c r="I8" s="25" t="s">
        <v>18</v>
      </c>
      <c r="J8" s="26" t="s">
        <v>19</v>
      </c>
      <c r="K8" s="24" t="s">
        <v>17</v>
      </c>
      <c r="L8" s="25" t="s">
        <v>18</v>
      </c>
      <c r="M8" s="26" t="s">
        <v>19</v>
      </c>
      <c r="N8" s="24" t="s">
        <v>17</v>
      </c>
      <c r="O8" s="25" t="s">
        <v>18</v>
      </c>
      <c r="P8" s="26" t="s">
        <v>19</v>
      </c>
      <c r="Q8" s="24" t="s">
        <v>17</v>
      </c>
      <c r="R8" s="25" t="s">
        <v>18</v>
      </c>
      <c r="S8" s="26" t="s">
        <v>19</v>
      </c>
      <c r="T8" s="27"/>
      <c r="U8" s="18"/>
    </row>
    <row r="9" s="21" customFormat="true" ht="16.5" hidden="false" customHeight="true" outlineLevel="0" collapsed="false">
      <c r="A9" s="10"/>
      <c r="B9" s="10"/>
      <c r="C9" s="10"/>
      <c r="D9" s="10"/>
      <c r="E9" s="28" t="s">
        <v>20</v>
      </c>
      <c r="F9" s="29" t="s">
        <v>21</v>
      </c>
      <c r="G9" s="30" t="s">
        <v>22</v>
      </c>
      <c r="H9" s="31" t="s">
        <v>20</v>
      </c>
      <c r="I9" s="29" t="s">
        <v>21</v>
      </c>
      <c r="J9" s="30" t="s">
        <v>22</v>
      </c>
      <c r="K9" s="28" t="s">
        <v>20</v>
      </c>
      <c r="L9" s="29" t="s">
        <v>21</v>
      </c>
      <c r="M9" s="30" t="s">
        <v>22</v>
      </c>
      <c r="N9" s="32" t="s">
        <v>20</v>
      </c>
      <c r="O9" s="29" t="s">
        <v>21</v>
      </c>
      <c r="P9" s="30" t="s">
        <v>22</v>
      </c>
      <c r="Q9" s="28" t="s">
        <v>20</v>
      </c>
      <c r="R9" s="29" t="s">
        <v>21</v>
      </c>
      <c r="S9" s="30" t="s">
        <v>22</v>
      </c>
      <c r="T9" s="16"/>
      <c r="U9" s="18"/>
      <c r="V9" s="18"/>
      <c r="W9" s="18"/>
    </row>
    <row r="10" s="40" customFormat="true" ht="21.75" hidden="false" customHeight="true" outlineLevel="0" collapsed="false">
      <c r="A10" s="33" t="s">
        <v>23</v>
      </c>
      <c r="B10" s="33"/>
      <c r="C10" s="33"/>
      <c r="D10" s="33"/>
      <c r="E10" s="34" t="n">
        <f aca="false">SUM(F10:G10)</f>
        <v>884747</v>
      </c>
      <c r="F10" s="35" t="n">
        <f aca="false">SUM(F11:F15,F19,F23:F24)</f>
        <v>475151</v>
      </c>
      <c r="G10" s="35" t="n">
        <f aca="false">SUM(G11:G15,G19,G23:G24)</f>
        <v>409596</v>
      </c>
      <c r="H10" s="36" t="n">
        <f aca="false">SUM(I10:J10)</f>
        <v>880876</v>
      </c>
      <c r="I10" s="35" t="n">
        <f aca="false">SUM(I11:I15,I19,I23:I24)</f>
        <v>467610</v>
      </c>
      <c r="J10" s="35" t="n">
        <f aca="false">SUM(J11:J15,J19,J23:J24)</f>
        <v>413266</v>
      </c>
      <c r="K10" s="35" t="n">
        <f aca="false">SUM(L10:M10)</f>
        <v>900038</v>
      </c>
      <c r="L10" s="35" t="n">
        <f aca="false">SUM(L11:L15,L19,L23:L24)</f>
        <v>477435</v>
      </c>
      <c r="M10" s="35" t="n">
        <f aca="false">SUM(M11:M15,M19,M23:M24)</f>
        <v>422603</v>
      </c>
      <c r="N10" s="37" t="n">
        <f aca="false">SUM(O10:P10)</f>
        <v>906943</v>
      </c>
      <c r="O10" s="35" t="n">
        <f aca="false">SUM(O11:O15,O19,O23:O24)</f>
        <v>489720</v>
      </c>
      <c r="P10" s="35" t="n">
        <f aca="false">SUM(P11:P15,P19,P23:P24)</f>
        <v>417223</v>
      </c>
      <c r="Q10" s="36" t="n">
        <f aca="false">SUM(R10:S10)</f>
        <v>913280.83</v>
      </c>
      <c r="R10" s="35" t="n">
        <f aca="false">SUM(R11:R15,R19,R23:R24)</f>
        <v>487818.29</v>
      </c>
      <c r="S10" s="35" t="n">
        <f aca="false">SUM(S11:S15,S19,S23:S24)</f>
        <v>425462.54</v>
      </c>
      <c r="T10" s="38" t="s">
        <v>20</v>
      </c>
      <c r="U10" s="39"/>
    </row>
    <row r="11" s="41" customFormat="true" ht="22.5" hidden="false" customHeight="true" outlineLevel="0" collapsed="false">
      <c r="A11" s="41" t="s">
        <v>24</v>
      </c>
      <c r="E11" s="42" t="n">
        <f aca="false">SUM(F11:G11)</f>
        <v>10415</v>
      </c>
      <c r="F11" s="43" t="n">
        <v>5602</v>
      </c>
      <c r="G11" s="44" t="n">
        <v>4813</v>
      </c>
      <c r="H11" s="45" t="n">
        <f aca="false">SUM(I11:J11)</f>
        <v>8939</v>
      </c>
      <c r="I11" s="43" t="n">
        <v>4092</v>
      </c>
      <c r="J11" s="45" t="n">
        <v>4847</v>
      </c>
      <c r="K11" s="43" t="n">
        <f aca="false">SUM(L11:M11)</f>
        <v>8069</v>
      </c>
      <c r="L11" s="45" t="n">
        <v>4703</v>
      </c>
      <c r="M11" s="42" t="n">
        <v>3366</v>
      </c>
      <c r="N11" s="43" t="n">
        <f aca="false">SUM(O11:P11)</f>
        <v>5861</v>
      </c>
      <c r="O11" s="44" t="n">
        <v>2235</v>
      </c>
      <c r="P11" s="43" t="n">
        <v>3626</v>
      </c>
      <c r="Q11" s="45" t="n">
        <f aca="false">SUM(R11:S11)</f>
        <v>12036.17</v>
      </c>
      <c r="R11" s="43" t="n">
        <v>5181.14</v>
      </c>
      <c r="S11" s="45" t="n">
        <v>6855.03</v>
      </c>
      <c r="T11" s="46" t="s">
        <v>25</v>
      </c>
      <c r="U11" s="18"/>
    </row>
    <row r="12" s="41" customFormat="true" ht="22.5" hidden="false" customHeight="true" outlineLevel="0" collapsed="false">
      <c r="A12" s="41" t="s">
        <v>26</v>
      </c>
      <c r="E12" s="42" t="n">
        <f aca="false">SUM(F12:G12)</f>
        <v>112195</v>
      </c>
      <c r="F12" s="43" t="n">
        <v>55131</v>
      </c>
      <c r="G12" s="44" t="n">
        <v>57064</v>
      </c>
      <c r="H12" s="45" t="n">
        <f aca="false">SUM(I12:J12)</f>
        <v>103126</v>
      </c>
      <c r="I12" s="43" t="n">
        <v>51744</v>
      </c>
      <c r="J12" s="45" t="n">
        <v>51382</v>
      </c>
      <c r="K12" s="43" t="n">
        <f aca="false">SUM(L12:M12)</f>
        <v>96605</v>
      </c>
      <c r="L12" s="45" t="n">
        <v>49198</v>
      </c>
      <c r="M12" s="42" t="n">
        <v>47407</v>
      </c>
      <c r="N12" s="43" t="n">
        <f aca="false">SUM(O12:P12)</f>
        <v>110363</v>
      </c>
      <c r="O12" s="44" t="n">
        <v>59485</v>
      </c>
      <c r="P12" s="43" t="n">
        <v>50878</v>
      </c>
      <c r="Q12" s="45" t="n">
        <f aca="false">SUM(R12:S12)</f>
        <v>105772.14</v>
      </c>
      <c r="R12" s="43" t="n">
        <v>55207.84</v>
      </c>
      <c r="S12" s="45" t="n">
        <v>50564.3</v>
      </c>
      <c r="T12" s="46" t="s">
        <v>27</v>
      </c>
      <c r="U12" s="18"/>
    </row>
    <row r="13" s="41" customFormat="true" ht="22.5" hidden="false" customHeight="true" outlineLevel="0" collapsed="false">
      <c r="A13" s="41" t="s">
        <v>28</v>
      </c>
      <c r="E13" s="42" t="n">
        <f aca="false">SUM(F13:G13)</f>
        <v>127362</v>
      </c>
      <c r="F13" s="43" t="n">
        <v>72661</v>
      </c>
      <c r="G13" s="44" t="n">
        <v>54701</v>
      </c>
      <c r="H13" s="45" t="n">
        <f aca="false">SUM(I13:J13)</f>
        <v>146144</v>
      </c>
      <c r="I13" s="43" t="n">
        <v>86742</v>
      </c>
      <c r="J13" s="45" t="n">
        <v>59402</v>
      </c>
      <c r="K13" s="43" t="n">
        <f aca="false">SUM(L13:M13)</f>
        <v>108608</v>
      </c>
      <c r="L13" s="45" t="n">
        <v>66572</v>
      </c>
      <c r="M13" s="42" t="n">
        <v>42036</v>
      </c>
      <c r="N13" s="43" t="n">
        <f aca="false">SUM(O13:P13)</f>
        <v>136568</v>
      </c>
      <c r="O13" s="44" t="n">
        <v>81961</v>
      </c>
      <c r="P13" s="43" t="n">
        <v>54607</v>
      </c>
      <c r="Q13" s="45" t="n">
        <f aca="false">SUM(R13:S13)</f>
        <v>146213.88</v>
      </c>
      <c r="R13" s="43" t="n">
        <v>80916.31</v>
      </c>
      <c r="S13" s="45" t="n">
        <v>65297.57</v>
      </c>
      <c r="T13" s="46" t="s">
        <v>29</v>
      </c>
      <c r="U13" s="18"/>
    </row>
    <row r="14" s="41" customFormat="true" ht="22.5" hidden="false" customHeight="true" outlineLevel="0" collapsed="false">
      <c r="A14" s="41" t="s">
        <v>30</v>
      </c>
      <c r="E14" s="42" t="n">
        <f aca="false">SUM(F14:G14)</f>
        <v>178700</v>
      </c>
      <c r="F14" s="43" t="n">
        <v>106707</v>
      </c>
      <c r="G14" s="44" t="n">
        <v>71993</v>
      </c>
      <c r="H14" s="45" t="n">
        <f aca="false">SUM(I14:J14)</f>
        <v>197140</v>
      </c>
      <c r="I14" s="43" t="n">
        <v>119630</v>
      </c>
      <c r="J14" s="45" t="n">
        <v>77510</v>
      </c>
      <c r="K14" s="43" t="n">
        <f aca="false">SUM(L14:M14)</f>
        <v>205055</v>
      </c>
      <c r="L14" s="45" t="n">
        <v>119482</v>
      </c>
      <c r="M14" s="42" t="n">
        <v>85573</v>
      </c>
      <c r="N14" s="43" t="n">
        <f aca="false">SUM(O14:P14)</f>
        <v>172393</v>
      </c>
      <c r="O14" s="44" t="n">
        <v>97774</v>
      </c>
      <c r="P14" s="43" t="n">
        <v>74619</v>
      </c>
      <c r="Q14" s="45" t="n">
        <f aca="false">SUM(R14:S14)</f>
        <v>166516.44</v>
      </c>
      <c r="R14" s="43" t="n">
        <v>96177.06</v>
      </c>
      <c r="S14" s="45" t="n">
        <v>70339.38</v>
      </c>
      <c r="T14" s="46" t="s">
        <v>31</v>
      </c>
      <c r="U14" s="18"/>
    </row>
    <row r="15" s="41" customFormat="true" ht="22.5" hidden="false" customHeight="true" outlineLevel="0" collapsed="false">
      <c r="A15" s="41" t="s">
        <v>32</v>
      </c>
      <c r="E15" s="42" t="n">
        <f aca="false">SUM(F15:G15)</f>
        <v>245693</v>
      </c>
      <c r="F15" s="43" t="n">
        <v>127126</v>
      </c>
      <c r="G15" s="44" t="n">
        <v>118567</v>
      </c>
      <c r="H15" s="45" t="n">
        <f aca="false">SUM(I15:J15)</f>
        <v>195315</v>
      </c>
      <c r="I15" s="43" t="n">
        <v>108657</v>
      </c>
      <c r="J15" s="45" t="n">
        <v>86658</v>
      </c>
      <c r="K15" s="43" t="n">
        <f aca="false">SUM(L15:M15)</f>
        <v>210888</v>
      </c>
      <c r="L15" s="45" t="n">
        <v>120280</v>
      </c>
      <c r="M15" s="42" t="n">
        <v>90608</v>
      </c>
      <c r="N15" s="43" t="n">
        <f aca="false">SUM(O15:P15)</f>
        <v>215456</v>
      </c>
      <c r="O15" s="44" t="n">
        <v>106613</v>
      </c>
      <c r="P15" s="43" t="n">
        <v>108843</v>
      </c>
      <c r="Q15" s="45" t="n">
        <f aca="false">SUM(R15:S15)</f>
        <v>215567.31</v>
      </c>
      <c r="R15" s="43" t="n">
        <f aca="false">SUM(R16:R18)</f>
        <v>120538.03</v>
      </c>
      <c r="S15" s="43" t="n">
        <f aca="false">SUM(S16:S18)</f>
        <v>95029.28</v>
      </c>
      <c r="T15" s="46" t="s">
        <v>33</v>
      </c>
      <c r="U15" s="18"/>
    </row>
    <row r="16" s="41" customFormat="true" ht="21" hidden="false" customHeight="true" outlineLevel="0" collapsed="false">
      <c r="B16" s="41" t="s">
        <v>34</v>
      </c>
      <c r="E16" s="42" t="n">
        <f aca="false">SUM(F16:G16)</f>
        <v>195792</v>
      </c>
      <c r="F16" s="43" t="n">
        <v>93628</v>
      </c>
      <c r="G16" s="44" t="n">
        <v>102164</v>
      </c>
      <c r="H16" s="45" t="n">
        <f aca="false">SUM(I16:J16)</f>
        <v>159551</v>
      </c>
      <c r="I16" s="43" t="n">
        <v>90120</v>
      </c>
      <c r="J16" s="45" t="n">
        <v>69431</v>
      </c>
      <c r="K16" s="43" t="n">
        <f aca="false">SUM(L16:M16)</f>
        <v>173485</v>
      </c>
      <c r="L16" s="45" t="n">
        <v>99357</v>
      </c>
      <c r="M16" s="42" t="n">
        <v>74128</v>
      </c>
      <c r="N16" s="43" t="n">
        <f aca="false">SUM(O16:P16)</f>
        <v>175991</v>
      </c>
      <c r="O16" s="44" t="n">
        <v>85063</v>
      </c>
      <c r="P16" s="43" t="n">
        <v>90928</v>
      </c>
      <c r="Q16" s="45" t="n">
        <f aca="false">SUM(R16:S16)</f>
        <v>169341.04</v>
      </c>
      <c r="R16" s="43" t="n">
        <v>91946.4</v>
      </c>
      <c r="S16" s="45" t="n">
        <v>77394.64</v>
      </c>
      <c r="T16" s="47" t="s">
        <v>35</v>
      </c>
      <c r="U16" s="18"/>
    </row>
    <row r="17" s="41" customFormat="true" ht="21" hidden="false" customHeight="true" outlineLevel="0" collapsed="false">
      <c r="B17" s="41" t="s">
        <v>36</v>
      </c>
      <c r="E17" s="42" t="n">
        <f aca="false">SUM(F17:G17)</f>
        <v>49901</v>
      </c>
      <c r="F17" s="43" t="n">
        <v>33498</v>
      </c>
      <c r="G17" s="44" t="n">
        <v>16403</v>
      </c>
      <c r="H17" s="45" t="n">
        <f aca="false">SUM(I17:J17)</f>
        <v>34880</v>
      </c>
      <c r="I17" s="43" t="n">
        <v>17653</v>
      </c>
      <c r="J17" s="45" t="n">
        <v>17227</v>
      </c>
      <c r="K17" s="43" t="n">
        <f aca="false">SUM(L17:M17)</f>
        <v>37404</v>
      </c>
      <c r="L17" s="45" t="n">
        <v>20924</v>
      </c>
      <c r="M17" s="42" t="n">
        <v>16480</v>
      </c>
      <c r="N17" s="43" t="n">
        <f aca="false">SUM(O17:P17)</f>
        <v>39466</v>
      </c>
      <c r="O17" s="44" t="n">
        <v>21550</v>
      </c>
      <c r="P17" s="43" t="n">
        <v>17916</v>
      </c>
      <c r="Q17" s="45" t="n">
        <f aca="false">SUM(R17:S17)</f>
        <v>46226.27</v>
      </c>
      <c r="R17" s="43" t="n">
        <v>28591.63</v>
      </c>
      <c r="S17" s="45" t="n">
        <v>17634.64</v>
      </c>
      <c r="T17" s="47" t="s">
        <v>37</v>
      </c>
      <c r="U17" s="18"/>
    </row>
    <row r="18" s="41" customFormat="true" ht="21" hidden="false" customHeight="true" outlineLevel="0" collapsed="false">
      <c r="B18" s="41" t="s">
        <v>38</v>
      </c>
      <c r="E18" s="42" t="n">
        <f aca="false">SUM(F18:G18)</f>
        <v>0</v>
      </c>
      <c r="F18" s="43" t="n">
        <v>0</v>
      </c>
      <c r="G18" s="44" t="n">
        <v>0</v>
      </c>
      <c r="H18" s="45" t="n">
        <f aca="false">SUM(I18:J18)</f>
        <v>884</v>
      </c>
      <c r="I18" s="43" t="n">
        <v>884</v>
      </c>
      <c r="J18" s="45" t="n">
        <v>0</v>
      </c>
      <c r="K18" s="43" t="n">
        <f aca="false">SUM(L18:M18)</f>
        <v>0</v>
      </c>
      <c r="L18" s="45" t="n">
        <v>0</v>
      </c>
      <c r="M18" s="42" t="n">
        <v>0</v>
      </c>
      <c r="N18" s="43" t="n">
        <f aca="false">SUM(O18:P18)</f>
        <v>0</v>
      </c>
      <c r="O18" s="44" t="n">
        <v>0</v>
      </c>
      <c r="P18" s="43" t="n">
        <v>0</v>
      </c>
      <c r="Q18" s="45" t="n">
        <f aca="false">SUM(R18:S18)</f>
        <v>0</v>
      </c>
      <c r="R18" s="43" t="n">
        <v>0</v>
      </c>
      <c r="S18" s="45" t="n">
        <v>0</v>
      </c>
      <c r="T18" s="47" t="s">
        <v>39</v>
      </c>
      <c r="U18" s="18"/>
    </row>
    <row r="19" s="41" customFormat="true" ht="22.5" hidden="false" customHeight="true" outlineLevel="0" collapsed="false">
      <c r="A19" s="41" t="s">
        <v>40</v>
      </c>
      <c r="E19" s="42" t="n">
        <f aca="false">SUM(F19:G19)</f>
        <v>206115</v>
      </c>
      <c r="F19" s="43" t="n">
        <v>105050</v>
      </c>
      <c r="G19" s="44" t="n">
        <v>101065</v>
      </c>
      <c r="H19" s="45" t="n">
        <f aca="false">SUM(I19:J19)</f>
        <v>227089</v>
      </c>
      <c r="I19" s="43" t="n">
        <v>95821</v>
      </c>
      <c r="J19" s="45" t="n">
        <v>131268</v>
      </c>
      <c r="K19" s="43" t="n">
        <f aca="false">SUM(L19:M19)</f>
        <v>248321</v>
      </c>
      <c r="L19" s="45" t="n">
        <v>110416</v>
      </c>
      <c r="M19" s="42" t="n">
        <v>137905</v>
      </c>
      <c r="N19" s="43" t="n">
        <f aca="false">SUM(O19:P19)</f>
        <v>258601</v>
      </c>
      <c r="O19" s="44" t="n">
        <v>137570</v>
      </c>
      <c r="P19" s="43" t="n">
        <v>121031</v>
      </c>
      <c r="Q19" s="45" t="n">
        <f aca="false">SUM(R19:S19)</f>
        <v>260906.85</v>
      </c>
      <c r="R19" s="43" t="n">
        <f aca="false">SUM(R20:R22)</f>
        <v>125857.83</v>
      </c>
      <c r="S19" s="43" t="n">
        <f aca="false">SUM(S20:S22)</f>
        <v>135049.02</v>
      </c>
      <c r="T19" s="46" t="s">
        <v>41</v>
      </c>
      <c r="U19" s="18"/>
    </row>
    <row r="20" s="41" customFormat="true" ht="21" hidden="false" customHeight="true" outlineLevel="0" collapsed="false">
      <c r="B20" s="41" t="s">
        <v>42</v>
      </c>
      <c r="E20" s="42" t="n">
        <f aca="false">SUM(F20:G20)</f>
        <v>143429</v>
      </c>
      <c r="F20" s="43" t="n">
        <v>63595</v>
      </c>
      <c r="G20" s="44" t="n">
        <v>79834</v>
      </c>
      <c r="H20" s="45" t="n">
        <f aca="false">SUM(I20:J20)</f>
        <v>167496</v>
      </c>
      <c r="I20" s="43" t="n">
        <v>65470</v>
      </c>
      <c r="J20" s="45" t="n">
        <v>102026</v>
      </c>
      <c r="K20" s="43" t="n">
        <f aca="false">SUM(L20:M20)</f>
        <v>179956</v>
      </c>
      <c r="L20" s="45" t="n">
        <v>71869</v>
      </c>
      <c r="M20" s="42" t="n">
        <v>108087</v>
      </c>
      <c r="N20" s="43" t="n">
        <f aca="false">SUM(O20:P20)</f>
        <v>183441</v>
      </c>
      <c r="O20" s="44" t="n">
        <v>88756</v>
      </c>
      <c r="P20" s="43" t="n">
        <v>94685</v>
      </c>
      <c r="Q20" s="45" t="n">
        <f aca="false">SUM(R20:S20)</f>
        <v>202892.92</v>
      </c>
      <c r="R20" s="43" t="n">
        <v>89459.85</v>
      </c>
      <c r="S20" s="45" t="n">
        <v>113433.07</v>
      </c>
      <c r="T20" s="47" t="s">
        <v>43</v>
      </c>
      <c r="U20" s="18"/>
    </row>
    <row r="21" s="41" customFormat="true" ht="21" hidden="false" customHeight="true" outlineLevel="0" collapsed="false">
      <c r="B21" s="41" t="s">
        <v>44</v>
      </c>
      <c r="E21" s="42" t="n">
        <f aca="false">SUM(F21:G21)</f>
        <v>48155</v>
      </c>
      <c r="F21" s="43" t="n">
        <v>34718</v>
      </c>
      <c r="G21" s="44" t="n">
        <v>13437</v>
      </c>
      <c r="H21" s="45" t="n">
        <f aca="false">SUM(I21:J21)</f>
        <v>45051</v>
      </c>
      <c r="I21" s="43" t="n">
        <v>26637</v>
      </c>
      <c r="J21" s="45" t="n">
        <v>18414</v>
      </c>
      <c r="K21" s="43" t="n">
        <f aca="false">SUM(L21:M21)</f>
        <v>52582</v>
      </c>
      <c r="L21" s="45" t="n">
        <v>33027</v>
      </c>
      <c r="M21" s="42" t="n">
        <v>19555</v>
      </c>
      <c r="N21" s="43" t="n">
        <f aca="false">SUM(O21:P21)</f>
        <v>68261</v>
      </c>
      <c r="O21" s="44" t="n">
        <v>47624</v>
      </c>
      <c r="P21" s="43" t="n">
        <v>20637</v>
      </c>
      <c r="Q21" s="45" t="n">
        <f aca="false">SUM(R21:S21)</f>
        <v>49241.74</v>
      </c>
      <c r="R21" s="43" t="n">
        <v>35183.45</v>
      </c>
      <c r="S21" s="45" t="n">
        <v>14058.29</v>
      </c>
      <c r="T21" s="47" t="s">
        <v>45</v>
      </c>
      <c r="U21" s="18"/>
    </row>
    <row r="22" s="41" customFormat="true" ht="21" hidden="false" customHeight="true" outlineLevel="0" collapsed="false">
      <c r="B22" s="41" t="s">
        <v>38</v>
      </c>
      <c r="E22" s="42" t="n">
        <f aca="false">SUM(F22:G22)</f>
        <v>14531</v>
      </c>
      <c r="F22" s="43" t="n">
        <v>6737</v>
      </c>
      <c r="G22" s="44" t="n">
        <v>7794</v>
      </c>
      <c r="H22" s="45" t="n">
        <f aca="false">SUM(I22:J22)</f>
        <v>14542</v>
      </c>
      <c r="I22" s="43" t="n">
        <v>3714</v>
      </c>
      <c r="J22" s="45" t="n">
        <v>10828</v>
      </c>
      <c r="K22" s="43" t="n">
        <f aca="false">SUM(L22:M22)</f>
        <v>15783</v>
      </c>
      <c r="L22" s="45" t="n">
        <v>5520</v>
      </c>
      <c r="M22" s="42" t="n">
        <v>10263</v>
      </c>
      <c r="N22" s="43" t="n">
        <f aca="false">SUM(O22:P22)</f>
        <v>6899</v>
      </c>
      <c r="O22" s="44" t="n">
        <v>1190</v>
      </c>
      <c r="P22" s="43" t="n">
        <v>5709</v>
      </c>
      <c r="Q22" s="45" t="n">
        <f aca="false">SUM(R22:S22)</f>
        <v>8772.19</v>
      </c>
      <c r="R22" s="43" t="n">
        <v>1214.53</v>
      </c>
      <c r="S22" s="45" t="n">
        <v>7557.66</v>
      </c>
      <c r="T22" s="47" t="s">
        <v>39</v>
      </c>
      <c r="U22" s="18"/>
    </row>
    <row r="23" s="41" customFormat="true" ht="22.5" hidden="false" customHeight="true" outlineLevel="0" collapsed="false">
      <c r="A23" s="41" t="s">
        <v>46</v>
      </c>
      <c r="E23" s="42" t="n">
        <f aca="false">SUM(F23:G23)</f>
        <v>0</v>
      </c>
      <c r="F23" s="43" t="n">
        <v>0</v>
      </c>
      <c r="G23" s="44" t="n">
        <v>0</v>
      </c>
      <c r="H23" s="45" t="n">
        <f aca="false">SUM(I23:J23)</f>
        <v>0</v>
      </c>
      <c r="I23" s="43" t="n">
        <v>0</v>
      </c>
      <c r="J23" s="45" t="n">
        <v>0</v>
      </c>
      <c r="K23" s="43" t="n">
        <f aca="false">SUM(L23:M23)</f>
        <v>10263</v>
      </c>
      <c r="L23" s="45" t="n">
        <v>0</v>
      </c>
      <c r="M23" s="42" t="n">
        <v>10263</v>
      </c>
      <c r="N23" s="43" t="n">
        <f aca="false">SUM(O23:P23)</f>
        <v>0</v>
      </c>
      <c r="O23" s="44" t="n">
        <v>0</v>
      </c>
      <c r="P23" s="43" t="n">
        <v>0</v>
      </c>
      <c r="Q23" s="45" t="n">
        <f aca="false">SUM(R23:S23)</f>
        <v>0</v>
      </c>
      <c r="R23" s="43" t="n">
        <v>0</v>
      </c>
      <c r="S23" s="45" t="n">
        <v>0</v>
      </c>
      <c r="T23" s="46" t="s">
        <v>47</v>
      </c>
      <c r="U23" s="18"/>
    </row>
    <row r="24" s="41" customFormat="true" ht="22.5" hidden="false" customHeight="true" outlineLevel="0" collapsed="false">
      <c r="A24" s="41" t="s">
        <v>48</v>
      </c>
      <c r="E24" s="42" t="n">
        <f aca="false">SUM(F24:G24)</f>
        <v>4267</v>
      </c>
      <c r="F24" s="43" t="n">
        <v>2874</v>
      </c>
      <c r="G24" s="44" t="n">
        <v>1393</v>
      </c>
      <c r="H24" s="45" t="n">
        <f aca="false">SUM(I24:J24)</f>
        <v>3123</v>
      </c>
      <c r="I24" s="43" t="n">
        <v>924</v>
      </c>
      <c r="J24" s="45" t="n">
        <v>2199</v>
      </c>
      <c r="K24" s="43" t="n">
        <f aca="false">SUM(L24:M24)</f>
        <v>12229</v>
      </c>
      <c r="L24" s="45" t="n">
        <v>6784</v>
      </c>
      <c r="M24" s="42" t="n">
        <v>5445</v>
      </c>
      <c r="N24" s="43" t="n">
        <f aca="false">SUM(O24:P24)</f>
        <v>7701</v>
      </c>
      <c r="O24" s="44" t="n">
        <v>4082</v>
      </c>
      <c r="P24" s="43" t="n">
        <v>3619</v>
      </c>
      <c r="Q24" s="45" t="n">
        <f aca="false">SUM(R24:S24)</f>
        <v>6268.04</v>
      </c>
      <c r="R24" s="43" t="n">
        <v>3940.08</v>
      </c>
      <c r="S24" s="45" t="n">
        <v>2327.96</v>
      </c>
      <c r="T24" s="46" t="s">
        <v>49</v>
      </c>
      <c r="U24" s="18"/>
    </row>
    <row r="25" s="41" customFormat="true" ht="3" hidden="false" customHeight="true" outlineLevel="0" collapsed="false">
      <c r="A25" s="16"/>
      <c r="B25" s="16"/>
      <c r="C25" s="16"/>
      <c r="D25" s="16"/>
      <c r="E25" s="15"/>
      <c r="F25" s="48"/>
      <c r="G25" s="17"/>
      <c r="H25" s="16"/>
      <c r="I25" s="48"/>
      <c r="J25" s="16"/>
      <c r="K25" s="48"/>
      <c r="L25" s="16"/>
      <c r="M25" s="48"/>
      <c r="N25" s="16"/>
      <c r="O25" s="48"/>
      <c r="P25" s="16"/>
      <c r="Q25" s="48"/>
      <c r="R25" s="48"/>
      <c r="S25" s="17"/>
      <c r="T25" s="16"/>
      <c r="U25" s="18"/>
      <c r="V25" s="18"/>
      <c r="W25" s="18"/>
    </row>
    <row r="26" s="41" customFormat="true" ht="3" hidden="false" customHeight="true" outlineLevel="0" collapsed="false">
      <c r="S26" s="18"/>
      <c r="U26" s="18"/>
      <c r="V26" s="18"/>
      <c r="W26" s="18"/>
    </row>
    <row r="27" s="41" customFormat="true" ht="15.75" hidden="false" customHeight="false" outlineLevel="0" collapsed="false">
      <c r="B27" s="49" t="s">
        <v>50</v>
      </c>
      <c r="C27" s="50" t="s">
        <v>51</v>
      </c>
    </row>
    <row r="28" s="41" customFormat="true" ht="15.75" hidden="false" customHeight="false" outlineLevel="0" collapsed="false">
      <c r="B28" s="51" t="s">
        <v>52</v>
      </c>
      <c r="C28" s="52" t="s">
        <v>53</v>
      </c>
    </row>
    <row r="29" s="41" customFormat="true" ht="15.75" hidden="false" customHeight="false" outlineLevel="0" collapsed="false">
      <c r="U29" s="18"/>
    </row>
    <row r="30" s="41" customFormat="true" ht="15.75" hidden="false" customHeight="false" outlineLevel="0" collapsed="false">
      <c r="U30" s="18"/>
    </row>
    <row r="31" s="41" customFormat="true" ht="15.75" hidden="false" customHeight="false" outlineLevel="0" collapsed="false">
      <c r="U31" s="18"/>
    </row>
    <row r="33" customFormat="false" ht="18.75" hidden="false" customHeight="false" outlineLevel="0" collapsed="false">
      <c r="C33" s="1" t="s">
        <v>54</v>
      </c>
    </row>
  </sheetData>
  <mergeCells count="14">
    <mergeCell ref="A4:D9"/>
    <mergeCell ref="E4:P4"/>
    <mergeCell ref="Q4:S4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15-11-12T01:48:49Z</cp:lastPrinted>
  <dcterms:modified xsi:type="dcterms:W3CDTF">2015-11-25T07:31:49Z</dcterms:modified>
  <cp:revision>0</cp:revision>
  <dc:subject/>
  <dc:title/>
</cp:coreProperties>
</file>