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6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6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&quot;"/>
    <numFmt numFmtId="166" formatCode="[$-409]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customFormat="false" ht="4.5" hidden="false" customHeight="true" outlineLevel="0" collapsed="false"/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2"/>
    </row>
    <row r="4" s="8" customFormat="true" ht="29.1" hidden="false" customHeight="true" outlineLevel="0" collapsed="false">
      <c r="A4" s="6" t="s">
        <v>7</v>
      </c>
      <c r="B4" s="7" t="n">
        <f aca="false">SUM(C4:F4)/4</f>
        <v>748733.9675</v>
      </c>
      <c r="C4" s="7" t="n">
        <v>692821.12</v>
      </c>
      <c r="D4" s="7" t="n">
        <v>744497.86</v>
      </c>
      <c r="E4" s="7" t="n">
        <v>779947.41</v>
      </c>
      <c r="F4" s="7" t="n">
        <v>777669.48</v>
      </c>
      <c r="H4" s="9"/>
    </row>
    <row r="5" s="8" customFormat="true" ht="29.1" hidden="false" customHeight="true" outlineLevel="0" collapsed="false">
      <c r="A5" s="10" t="s">
        <v>8</v>
      </c>
      <c r="B5" s="11" t="n">
        <f aca="false">SUM(C5:F5)/4</f>
        <v>3575.1975</v>
      </c>
      <c r="C5" s="12" t="n">
        <v>66.03</v>
      </c>
      <c r="D5" s="11" t="n">
        <v>6034.38</v>
      </c>
      <c r="E5" s="11" t="n">
        <v>6806.12</v>
      </c>
      <c r="F5" s="11" t="n">
        <v>1394.26</v>
      </c>
    </row>
    <row r="6" s="14" customFormat="true" ht="29.1" hidden="false" customHeight="true" outlineLevel="0" collapsed="false">
      <c r="A6" s="13" t="s">
        <v>9</v>
      </c>
      <c r="B6" s="11" t="n">
        <f aca="false">SUM(C6:F6)/4</f>
        <v>7105.635</v>
      </c>
      <c r="C6" s="11" t="n">
        <v>10038.49</v>
      </c>
      <c r="D6" s="11" t="n">
        <v>6109.2</v>
      </c>
      <c r="E6" s="11" t="n">
        <v>9592.4</v>
      </c>
      <c r="F6" s="11" t="n">
        <v>2682.45</v>
      </c>
    </row>
    <row r="7" s="14" customFormat="true" ht="29.1" hidden="false" customHeight="true" outlineLevel="0" collapsed="false">
      <c r="A7" s="15" t="s">
        <v>10</v>
      </c>
      <c r="B7" s="11" t="n">
        <f aca="false">SUM(C7:F7)/4</f>
        <v>36371.27</v>
      </c>
      <c r="C7" s="11" t="n">
        <v>24284.58</v>
      </c>
      <c r="D7" s="11" t="n">
        <v>45459.89</v>
      </c>
      <c r="E7" s="11" t="n">
        <v>31568.66</v>
      </c>
      <c r="F7" s="11" t="n">
        <v>44171.95</v>
      </c>
    </row>
    <row r="8" s="14" customFormat="true" ht="29.1" hidden="false" customHeight="true" outlineLevel="0" collapsed="false">
      <c r="A8" s="13" t="s">
        <v>11</v>
      </c>
      <c r="B8" s="11" t="n">
        <f aca="false">SUM(C8:F8)/4</f>
        <v>106063.7675</v>
      </c>
      <c r="C8" s="11" t="n">
        <v>81739.23</v>
      </c>
      <c r="D8" s="11" t="n">
        <v>115479.52</v>
      </c>
      <c r="E8" s="11" t="n">
        <v>101472.56</v>
      </c>
      <c r="F8" s="11" t="n">
        <v>125563.76</v>
      </c>
    </row>
    <row r="9" s="14" customFormat="true" ht="29.1" hidden="false" customHeight="true" outlineLevel="0" collapsed="false">
      <c r="A9" s="13" t="s">
        <v>12</v>
      </c>
      <c r="B9" s="11" t="n">
        <f aca="false">SUM(C9:F9)/4</f>
        <v>50699.6475</v>
      </c>
      <c r="C9" s="11" t="n">
        <v>35841.22</v>
      </c>
      <c r="D9" s="11" t="n">
        <v>44408.95</v>
      </c>
      <c r="E9" s="11" t="n">
        <v>63522.14</v>
      </c>
      <c r="F9" s="11" t="n">
        <v>59026.28</v>
      </c>
    </row>
    <row r="10" s="16" customFormat="true" ht="29.1" hidden="false" customHeight="true" outlineLevel="0" collapsed="false">
      <c r="A10" s="13" t="s">
        <v>13</v>
      </c>
      <c r="B10" s="11" t="n">
        <f aca="false">SUM(C10:F10)/4</f>
        <v>63713.995</v>
      </c>
      <c r="C10" s="11" t="n">
        <v>55418.02</v>
      </c>
      <c r="D10" s="11" t="n">
        <v>62552.34</v>
      </c>
      <c r="E10" s="12" t="n">
        <v>79797.33</v>
      </c>
      <c r="F10" s="12" t="n">
        <v>57088.29</v>
      </c>
    </row>
    <row r="11" s="16" customFormat="true" ht="29.1" hidden="false" customHeight="true" outlineLevel="0" collapsed="false">
      <c r="A11" s="13" t="s">
        <v>14</v>
      </c>
      <c r="B11" s="11" t="n">
        <f aca="false">SUM(C11:F11)/4</f>
        <v>184180.4975</v>
      </c>
      <c r="C11" s="11" t="n">
        <v>174342.33</v>
      </c>
      <c r="D11" s="11" t="n">
        <v>173293.91</v>
      </c>
      <c r="E11" s="12" t="n">
        <v>192675.14</v>
      </c>
      <c r="F11" s="12" t="n">
        <v>196410.61</v>
      </c>
    </row>
    <row r="12" s="16" customFormat="true" ht="29.1" hidden="false" customHeight="true" outlineLevel="0" collapsed="false">
      <c r="A12" s="13" t="s">
        <v>15</v>
      </c>
      <c r="B12" s="11" t="n">
        <f aca="false">SUM(C12:F12)/4</f>
        <v>297023.9525</v>
      </c>
      <c r="C12" s="11" t="n">
        <v>311091.2</v>
      </c>
      <c r="D12" s="11" t="n">
        <v>291159.67</v>
      </c>
      <c r="E12" s="12" t="n">
        <v>294513.06</v>
      </c>
      <c r="F12" s="12" t="n">
        <v>291331.88</v>
      </c>
    </row>
    <row r="13" s="16" customFormat="true" ht="29.1" hidden="false" customHeight="true" outlineLevel="0" collapsed="false">
      <c r="A13" s="17" t="s">
        <v>16</v>
      </c>
      <c r="B13" s="7" t="n">
        <f aca="false">SUM(C13:F13)/4</f>
        <v>418593.205</v>
      </c>
      <c r="C13" s="7" t="n">
        <v>398510.9</v>
      </c>
      <c r="D13" s="7" t="n">
        <v>415178.65</v>
      </c>
      <c r="E13" s="7" t="n">
        <v>424864.23</v>
      </c>
      <c r="F13" s="7" t="n">
        <v>435819.04</v>
      </c>
    </row>
    <row r="14" customFormat="false" ht="29.1" hidden="false" customHeight="true" outlineLevel="0" collapsed="false">
      <c r="A14" s="10" t="s">
        <v>8</v>
      </c>
      <c r="B14" s="11" t="n">
        <f aca="false">SUM(C14:F14)/4</f>
        <v>2032.0375</v>
      </c>
      <c r="C14" s="11" t="n">
        <v>66.03</v>
      </c>
      <c r="D14" s="11" t="n">
        <v>3256.11</v>
      </c>
      <c r="E14" s="11" t="n">
        <v>3536.61</v>
      </c>
      <c r="F14" s="11" t="n">
        <v>1269.4</v>
      </c>
    </row>
    <row r="15" customFormat="false" ht="29.1" hidden="false" customHeight="true" outlineLevel="0" collapsed="false">
      <c r="A15" s="13" t="s">
        <v>9</v>
      </c>
      <c r="B15" s="11" t="n">
        <f aca="false">SUM(C15:F15)/4</f>
        <v>4187.2</v>
      </c>
      <c r="C15" s="11" t="n">
        <v>5395.52</v>
      </c>
      <c r="D15" s="11" t="n">
        <v>3967.51</v>
      </c>
      <c r="E15" s="11" t="n">
        <v>4936.03</v>
      </c>
      <c r="F15" s="11" t="n">
        <v>2449.74</v>
      </c>
    </row>
    <row r="16" customFormat="false" ht="29.1" hidden="false" customHeight="true" outlineLevel="0" collapsed="false">
      <c r="A16" s="15" t="s">
        <v>10</v>
      </c>
      <c r="B16" s="11" t="n">
        <f aca="false">SUM(C16:F16)/4</f>
        <v>17873.1825</v>
      </c>
      <c r="C16" s="11" t="n">
        <v>11753.1</v>
      </c>
      <c r="D16" s="11" t="n">
        <v>22727.71</v>
      </c>
      <c r="E16" s="11" t="n">
        <v>18833.63</v>
      </c>
      <c r="F16" s="11" t="n">
        <v>18178.29</v>
      </c>
    </row>
    <row r="17" customFormat="false" ht="29.1" hidden="false" customHeight="true" outlineLevel="0" collapsed="false">
      <c r="A17" s="13" t="s">
        <v>11</v>
      </c>
      <c r="B17" s="11" t="n">
        <f aca="false">SUM(C17:F17)/4</f>
        <v>53889.2475</v>
      </c>
      <c r="C17" s="11" t="n">
        <v>43103.52</v>
      </c>
      <c r="D17" s="11" t="n">
        <v>63961.78</v>
      </c>
      <c r="E17" s="11" t="n">
        <v>48660.42</v>
      </c>
      <c r="F17" s="11" t="n">
        <v>59831.27</v>
      </c>
    </row>
    <row r="18" customFormat="false" ht="29.1" hidden="false" customHeight="true" outlineLevel="0" collapsed="false">
      <c r="A18" s="13" t="s">
        <v>12</v>
      </c>
      <c r="B18" s="11" t="n">
        <f aca="false">SUM(C18:F18)/4</f>
        <v>27956.1475</v>
      </c>
      <c r="C18" s="11" t="n">
        <v>20184.69</v>
      </c>
      <c r="D18" s="11" t="n">
        <v>24118.8</v>
      </c>
      <c r="E18" s="11" t="n">
        <v>37688.19</v>
      </c>
      <c r="F18" s="11" t="n">
        <v>29832.91</v>
      </c>
    </row>
    <row r="19" customFormat="false" ht="29.1" hidden="false" customHeight="true" outlineLevel="0" collapsed="false">
      <c r="A19" s="13" t="s">
        <v>13</v>
      </c>
      <c r="B19" s="11" t="n">
        <f aca="false">SUM(C19:F19)/4</f>
        <v>32693.45</v>
      </c>
      <c r="C19" s="12" t="n">
        <v>28812.71</v>
      </c>
      <c r="D19" s="12" t="n">
        <v>28169.89</v>
      </c>
      <c r="E19" s="12" t="n">
        <v>42632.58</v>
      </c>
      <c r="F19" s="12" t="n">
        <v>31158.62</v>
      </c>
    </row>
    <row r="20" customFormat="false" ht="29.1" hidden="false" customHeight="true" outlineLevel="0" collapsed="false">
      <c r="A20" s="13" t="s">
        <v>14</v>
      </c>
      <c r="B20" s="11" t="n">
        <f aca="false">SUM(C20:F20)/4</f>
        <v>97767.0675</v>
      </c>
      <c r="C20" s="12" t="n">
        <v>88389.77</v>
      </c>
      <c r="D20" s="12" t="n">
        <v>95152.05</v>
      </c>
      <c r="E20" s="12" t="n">
        <v>96339.4</v>
      </c>
      <c r="F20" s="12" t="n">
        <v>111187.05</v>
      </c>
    </row>
    <row r="21" customFormat="false" ht="29.1" hidden="false" customHeight="true" outlineLevel="0" collapsed="false">
      <c r="A21" s="13" t="s">
        <v>15</v>
      </c>
      <c r="B21" s="11" t="n">
        <f aca="false">SUM(C21:F21)/4</f>
        <v>182194.87</v>
      </c>
      <c r="C21" s="12" t="n">
        <v>200805.56</v>
      </c>
      <c r="D21" s="12" t="n">
        <v>173824.8</v>
      </c>
      <c r="E21" s="12" t="n">
        <v>172237.37</v>
      </c>
      <c r="F21" s="12" t="n">
        <v>181911.75</v>
      </c>
    </row>
    <row r="22" customFormat="false" ht="29.1" hidden="false" customHeight="true" outlineLevel="0" collapsed="false">
      <c r="A22" s="6" t="s">
        <v>17</v>
      </c>
      <c r="B22" s="7" t="n">
        <f aca="false">SUM(C22:F22)/4</f>
        <v>330140.7625</v>
      </c>
      <c r="C22" s="7" t="n">
        <v>294310.21</v>
      </c>
      <c r="D22" s="7" t="n">
        <v>329319.21</v>
      </c>
      <c r="E22" s="7" t="n">
        <v>355083.19</v>
      </c>
      <c r="F22" s="7" t="n">
        <v>341850.44</v>
      </c>
    </row>
    <row r="23" customFormat="false" ht="29.1" hidden="false" customHeight="true" outlineLevel="0" collapsed="false">
      <c r="A23" s="10" t="s">
        <v>8</v>
      </c>
      <c r="B23" s="11" t="n">
        <f aca="false">SUM(C23:F23)/4</f>
        <v>1543.1575</v>
      </c>
      <c r="C23" s="11" t="s">
        <v>18</v>
      </c>
      <c r="D23" s="11" t="n">
        <v>2778.27</v>
      </c>
      <c r="E23" s="11" t="n">
        <v>3269.51</v>
      </c>
      <c r="F23" s="11" t="n">
        <v>124.85</v>
      </c>
    </row>
    <row r="24" customFormat="false" ht="29.1" hidden="false" customHeight="true" outlineLevel="0" collapsed="false">
      <c r="A24" s="13" t="s">
        <v>9</v>
      </c>
      <c r="B24" s="11" t="n">
        <f aca="false">SUM(C24:F24)/4</f>
        <v>2918.44</v>
      </c>
      <c r="C24" s="11" t="n">
        <v>4642.98</v>
      </c>
      <c r="D24" s="11" t="n">
        <v>2141.7</v>
      </c>
      <c r="E24" s="11" t="n">
        <v>4656.37</v>
      </c>
      <c r="F24" s="11" t="n">
        <v>232.71</v>
      </c>
    </row>
    <row r="25" customFormat="false" ht="29.1" hidden="false" customHeight="true" outlineLevel="0" collapsed="false">
      <c r="A25" s="15" t="s">
        <v>10</v>
      </c>
      <c r="B25" s="11" t="n">
        <f aca="false">SUM(C25:F25)/4</f>
        <v>18498.085</v>
      </c>
      <c r="C25" s="11" t="n">
        <v>12531.48</v>
      </c>
      <c r="D25" s="11" t="n">
        <v>22732.18</v>
      </c>
      <c r="E25" s="11" t="n">
        <v>12735.02</v>
      </c>
      <c r="F25" s="11" t="n">
        <v>25993.66</v>
      </c>
    </row>
    <row r="26" customFormat="false" ht="29.1" hidden="false" customHeight="true" outlineLevel="0" collapsed="false">
      <c r="A26" s="13" t="s">
        <v>11</v>
      </c>
      <c r="B26" s="11" t="n">
        <f aca="false">SUM(C26:F26)/4</f>
        <v>52174.52</v>
      </c>
      <c r="C26" s="11" t="n">
        <v>38635.71</v>
      </c>
      <c r="D26" s="11" t="n">
        <v>51517.73</v>
      </c>
      <c r="E26" s="11" t="n">
        <v>52812.15</v>
      </c>
      <c r="F26" s="11" t="n">
        <v>65732.49</v>
      </c>
    </row>
    <row r="27" customFormat="false" ht="29.1" hidden="false" customHeight="true" outlineLevel="0" collapsed="false">
      <c r="A27" s="13" t="s">
        <v>12</v>
      </c>
      <c r="B27" s="11" t="n">
        <f aca="false">SUM(C27:F27)/4</f>
        <v>22743.5</v>
      </c>
      <c r="C27" s="11" t="n">
        <v>15656.53</v>
      </c>
      <c r="D27" s="11" t="n">
        <v>20290.15</v>
      </c>
      <c r="E27" s="11" t="n">
        <v>25833.95</v>
      </c>
      <c r="F27" s="11" t="n">
        <v>29193.37</v>
      </c>
    </row>
    <row r="28" customFormat="false" ht="29.1" hidden="false" customHeight="true" outlineLevel="0" collapsed="false">
      <c r="A28" s="13" t="s">
        <v>13</v>
      </c>
      <c r="B28" s="11" t="n">
        <f aca="false">SUM(C28:F28)/4</f>
        <v>31020.5425</v>
      </c>
      <c r="C28" s="12" t="n">
        <v>26605.31</v>
      </c>
      <c r="D28" s="12" t="n">
        <v>34382.45</v>
      </c>
      <c r="E28" s="12" t="n">
        <v>37164.75</v>
      </c>
      <c r="F28" s="12" t="n">
        <v>25929.66</v>
      </c>
    </row>
    <row r="29" customFormat="false" ht="29.1" hidden="false" customHeight="true" outlineLevel="0" collapsed="false">
      <c r="A29" s="13" t="s">
        <v>14</v>
      </c>
      <c r="B29" s="11" t="n">
        <f aca="false">SUM(C29:F29)/4</f>
        <v>86413.435</v>
      </c>
      <c r="C29" s="12" t="n">
        <v>85952.57</v>
      </c>
      <c r="D29" s="12" t="n">
        <v>78141.87</v>
      </c>
      <c r="E29" s="12" t="n">
        <v>96335.74</v>
      </c>
      <c r="F29" s="12" t="n">
        <v>85223.56</v>
      </c>
    </row>
    <row r="30" customFormat="false" ht="29.1" hidden="false" customHeight="true" outlineLevel="0" collapsed="false">
      <c r="A30" s="18" t="s">
        <v>15</v>
      </c>
      <c r="B30" s="19" t="n">
        <f aca="false">SUM(C30:F30)/4</f>
        <v>114829.085</v>
      </c>
      <c r="C30" s="20" t="n">
        <v>110285.64</v>
      </c>
      <c r="D30" s="20" t="n">
        <v>117334.87</v>
      </c>
      <c r="E30" s="20" t="n">
        <v>122275.69</v>
      </c>
      <c r="F30" s="20" t="n">
        <v>109420.14</v>
      </c>
    </row>
    <row r="31" customFormat="false" ht="27" hidden="false" customHeight="true" outlineLevel="0" collapsed="false">
      <c r="A31" s="21" t="s">
        <v>19</v>
      </c>
    </row>
    <row r="32" customFormat="false" ht="22.5" hidden="false" customHeight="true" outlineLevel="0" collapsed="false">
      <c r="A32" s="22" t="s">
        <v>20</v>
      </c>
    </row>
    <row r="33" customFormat="false" ht="27" hidden="false" customHeight="true" outlineLevel="0" collapsed="false">
      <c r="A33" s="23" t="s">
        <v>21</v>
      </c>
    </row>
    <row r="34" customFormat="false" ht="24.75" hidden="false" customHeight="true" outlineLevel="0" collapsed="false">
      <c r="A34" s="24" t="s">
        <v>22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Admin</cp:lastModifiedBy>
  <cp:lastPrinted>2014-05-23T05:48:52Z</cp:lastPrinted>
  <dcterms:modified xsi:type="dcterms:W3CDTF">2014-05-23T06:31:39Z</dcterms:modified>
  <cp:revision>0</cp:revision>
  <dc:subject/>
  <dc:title/>
</cp:coreProperties>
</file>