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3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ประชากร จำแนกตามชั่วโมงการทำงานและเพศ  เป็นรายไตรมาส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56</t>
    </r>
  </si>
  <si>
    <t xml:space="preserve">ชั่วโมงการทำงาน</t>
  </si>
  <si>
    <t xml:space="preserve">ค่าเฉลี่ยทั้งปี</t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ชั่วโมง</t>
    </r>
    <r>
      <rPr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 </t>
  </si>
  <si>
    <r>
      <rPr>
        <b val="true"/>
        <sz val="15"/>
        <rFont val="Noto Sans Devanagari"/>
        <family val="2"/>
      </rPr>
      <t xml:space="preserve">จำนวน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t xml:space="preserve">ยอดรวม</t>
  </si>
  <si>
    <t xml:space="preserve">1.</t>
  </si>
  <si>
    <r>
      <rPr>
        <sz val="16"/>
        <rFont val="TH SarabunPSK"/>
        <family val="2"/>
      </rPr>
      <t xml:space="preserve">0 </t>
    </r>
    <r>
      <rPr>
        <vertAlign val="superscript"/>
        <sz val="16"/>
        <rFont val="TH SarabunPSK"/>
        <family val="2"/>
      </rPr>
      <t xml:space="preserve">1/</t>
    </r>
  </si>
  <si>
    <t xml:space="preserve">-</t>
  </si>
  <si>
    <t xml:space="preserve">2.</t>
  </si>
  <si>
    <t xml:space="preserve">1 - 9</t>
  </si>
  <si>
    <t xml:space="preserve">3.</t>
  </si>
  <si>
    <t xml:space="preserve">10 - 19</t>
  </si>
  <si>
    <t xml:space="preserve">4.</t>
  </si>
  <si>
    <t xml:space="preserve">20 - 29</t>
  </si>
  <si>
    <t xml:space="preserve">5.</t>
  </si>
  <si>
    <t xml:space="preserve">30 - 34</t>
  </si>
  <si>
    <t xml:space="preserve">6.</t>
  </si>
  <si>
    <t xml:space="preserve">35 - 39</t>
  </si>
  <si>
    <t xml:space="preserve">7.</t>
  </si>
  <si>
    <t xml:space="preserve">40 - 49</t>
  </si>
  <si>
    <t xml:space="preserve">8.</t>
  </si>
  <si>
    <r>
      <rPr>
        <sz val="16"/>
        <rFont val="TH SarabunPSK"/>
        <family val="2"/>
      </rPr>
      <t xml:space="preserve">50  </t>
    </r>
    <r>
      <rPr>
        <sz val="16"/>
        <rFont val="Noto Sans Devanagari"/>
        <family val="2"/>
      </rPr>
      <t xml:space="preserve">ชั่วโมงขึ้นไป</t>
    </r>
  </si>
  <si>
    <t xml:space="preserve">อัตราร้อยละ</t>
  </si>
  <si>
    <t xml:space="preserve">--</t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:</t>
    </r>
  </si>
  <si>
    <r>
      <rPr>
        <sz val="12"/>
        <rFont val="TH SarabunPSK"/>
        <family val="2"/>
      </rPr>
      <t xml:space="preserve">1/   </t>
    </r>
    <r>
      <rPr>
        <sz val="12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t xml:space="preserve">ผลรวมของแต่ละจำนวนอาจไม่เท่ากับยอดรวมเนื่องจากการปัดเศษทศนิยม</t>
  </si>
  <si>
    <r>
      <rPr>
        <sz val="12"/>
        <rFont val="TH SarabunPSK"/>
        <family val="2"/>
      </rPr>
      <t xml:space="preserve"> - -   </t>
    </r>
    <r>
      <rPr>
        <sz val="12"/>
        <rFont val="Noto Sans Devanagari"/>
        <family val="2"/>
      </rPr>
      <t xml:space="preserve">ข้อมูลมีค่าน้อยมากไม่สามารถคำนวณได้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_-;\-* #,##0_-;_-* \-_-;_-@_-"/>
    <numFmt numFmtId="166" formatCode="_-* #,##0.00_-;\-* #,##0.00_-;_-* \-??_-;_-@_-"/>
    <numFmt numFmtId="167" formatCode="_-* #,##0_-;\-* #,##0_-;_-* \-??_-;_-@_-"/>
    <numFmt numFmtId="168" formatCode="@"/>
    <numFmt numFmtId="169" formatCode="#,##0"/>
    <numFmt numFmtId="170" formatCode="#,##0__"/>
    <numFmt numFmtId="171" formatCode="#,##0.0__"/>
    <numFmt numFmtId="172" formatCode="_-* #,##0.0_-;\-* #,##0.0_-;_-* \-??_-;_-@_-"/>
    <numFmt numFmtId="173" formatCode="#,##0.0___)"/>
    <numFmt numFmtId="174" formatCode="_-* #,##0.0_-;\-* #,##0.0_-;_-* \-?_-;_-@_-"/>
    <numFmt numFmtId="175" formatCode="0.0____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vertAlign val="superscript"/>
      <sz val="16"/>
      <name val="TH SarabunPSK"/>
      <family val="2"/>
    </font>
    <font>
      <sz val="15"/>
      <name val="TH SarabunPSK"/>
      <family val="2"/>
    </font>
    <font>
      <sz val="16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U6" activeCellId="0" sqref="U6"/>
    </sheetView>
  </sheetViews>
  <sheetFormatPr defaultColWidth="9.140625" defaultRowHeight="24.9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7.71"/>
    <col collapsed="false" customWidth="true" hidden="false" outlineLevel="0" max="3" min="3" style="2" width="11.28"/>
    <col collapsed="false" customWidth="true" hidden="false" outlineLevel="0" max="5" min="4" style="3" width="11.28"/>
    <col collapsed="false" customWidth="true" hidden="false" outlineLevel="0" max="6" min="6" style="3" width="1.42"/>
    <col collapsed="false" customWidth="true" hidden="false" outlineLevel="0" max="7" min="7" style="2" width="11.28"/>
    <col collapsed="false" customWidth="true" hidden="false" outlineLevel="0" max="9" min="8" style="3" width="11.28"/>
    <col collapsed="false" customWidth="true" hidden="false" outlineLevel="0" max="10" min="10" style="3" width="1.71"/>
    <col collapsed="false" customWidth="true" hidden="false" outlineLevel="0" max="11" min="11" style="2" width="11.28"/>
    <col collapsed="false" customWidth="true" hidden="false" outlineLevel="0" max="13" min="12" style="3" width="11.28"/>
    <col collapsed="false" customWidth="true" hidden="false" outlineLevel="0" max="14" min="14" style="3" width="1.71"/>
    <col collapsed="false" customWidth="true" hidden="false" outlineLevel="0" max="15" min="15" style="2" width="11.28"/>
    <col collapsed="false" customWidth="true" hidden="false" outlineLevel="0" max="17" min="16" style="3" width="11.28"/>
    <col collapsed="false" customWidth="true" hidden="false" outlineLevel="0" max="18" min="18" style="3" width="1.71"/>
    <col collapsed="false" customWidth="true" hidden="false" outlineLevel="0" max="19" min="19" style="2" width="11.28"/>
    <col collapsed="false" customWidth="true" hidden="false" outlineLevel="0" max="21" min="20" style="3" width="11.28"/>
    <col collapsed="false" customWidth="true" hidden="false" outlineLevel="0" max="23" min="22" style="4" width="10.99"/>
    <col collapsed="false" customWidth="false" hidden="false" outlineLevel="0" max="257" min="24" style="4" width="9.14"/>
  </cols>
  <sheetData>
    <row r="1" s="5" customFormat="true" ht="30" hidden="false" customHeight="true" outlineLevel="0" collapsed="false">
      <c r="A1" s="5" t="s">
        <v>0</v>
      </c>
      <c r="C1" s="6"/>
      <c r="D1" s="7"/>
      <c r="E1" s="7"/>
      <c r="F1" s="7"/>
      <c r="G1" s="6"/>
      <c r="H1" s="7"/>
      <c r="I1" s="7"/>
      <c r="J1" s="7"/>
      <c r="K1" s="6"/>
      <c r="L1" s="7"/>
      <c r="M1" s="7"/>
      <c r="N1" s="7"/>
      <c r="O1" s="6"/>
      <c r="P1" s="7"/>
      <c r="Q1" s="7"/>
      <c r="R1" s="7"/>
      <c r="S1" s="6"/>
      <c r="T1" s="7"/>
      <c r="U1" s="7"/>
    </row>
    <row r="2" s="12" customFormat="true" ht="11.25" hidden="false" customHeight="true" outlineLevel="0" collapsed="false">
      <c r="A2" s="8"/>
      <c r="B2" s="8"/>
      <c r="C2" s="9"/>
      <c r="D2" s="10"/>
      <c r="E2" s="10"/>
      <c r="F2" s="10"/>
      <c r="G2" s="9"/>
      <c r="H2" s="10"/>
      <c r="I2" s="10"/>
      <c r="J2" s="10"/>
      <c r="K2" s="9"/>
      <c r="L2" s="10"/>
      <c r="M2" s="10"/>
      <c r="N2" s="10"/>
      <c r="O2" s="9"/>
      <c r="P2" s="10"/>
      <c r="Q2" s="10"/>
      <c r="R2" s="10"/>
      <c r="S2" s="9"/>
      <c r="T2" s="10"/>
      <c r="U2" s="11"/>
    </row>
    <row r="3" s="12" customFormat="true" ht="27" hidden="false" customHeight="true" outlineLevel="0" collapsed="false">
      <c r="A3" s="13" t="s">
        <v>1</v>
      </c>
      <c r="B3" s="13"/>
      <c r="C3" s="14" t="s">
        <v>2</v>
      </c>
      <c r="D3" s="14"/>
      <c r="E3" s="14"/>
      <c r="F3" s="15"/>
      <c r="G3" s="14" t="s">
        <v>3</v>
      </c>
      <c r="H3" s="14"/>
      <c r="I3" s="14"/>
      <c r="J3" s="15"/>
      <c r="K3" s="14" t="s">
        <v>4</v>
      </c>
      <c r="L3" s="14"/>
      <c r="M3" s="14"/>
      <c r="N3" s="15"/>
      <c r="O3" s="16" t="s">
        <v>5</v>
      </c>
      <c r="P3" s="16"/>
      <c r="Q3" s="16"/>
      <c r="R3" s="15"/>
      <c r="S3" s="14" t="s">
        <v>6</v>
      </c>
      <c r="T3" s="14"/>
      <c r="U3" s="14"/>
    </row>
    <row r="4" s="12" customFormat="true" ht="27" hidden="false" customHeight="true" outlineLevel="0" collapsed="false">
      <c r="A4" s="17" t="s">
        <v>7</v>
      </c>
      <c r="B4" s="17"/>
      <c r="C4" s="18" t="s">
        <v>8</v>
      </c>
      <c r="D4" s="18" t="s">
        <v>9</v>
      </c>
      <c r="E4" s="18" t="s">
        <v>10</v>
      </c>
      <c r="F4" s="19"/>
      <c r="G4" s="18" t="s">
        <v>8</v>
      </c>
      <c r="H4" s="18" t="s">
        <v>9</v>
      </c>
      <c r="I4" s="18" t="s">
        <v>10</v>
      </c>
      <c r="J4" s="19"/>
      <c r="K4" s="18" t="s">
        <v>8</v>
      </c>
      <c r="L4" s="18" t="s">
        <v>9</v>
      </c>
      <c r="M4" s="18" t="s">
        <v>10</v>
      </c>
      <c r="N4" s="19"/>
      <c r="O4" s="18" t="s">
        <v>8</v>
      </c>
      <c r="P4" s="18" t="s">
        <v>9</v>
      </c>
      <c r="Q4" s="18" t="s">
        <v>10</v>
      </c>
      <c r="R4" s="19"/>
      <c r="S4" s="18" t="s">
        <v>8</v>
      </c>
      <c r="T4" s="18" t="s">
        <v>9</v>
      </c>
      <c r="U4" s="14" t="s">
        <v>10</v>
      </c>
    </row>
    <row r="5" s="5" customFormat="true" ht="24.95" hidden="false" customHeight="true" outlineLevel="0" collapsed="false">
      <c r="A5" s="20"/>
      <c r="B5" s="20" t="s">
        <v>11</v>
      </c>
      <c r="C5" s="21"/>
      <c r="D5" s="21"/>
      <c r="E5" s="21"/>
      <c r="F5" s="21"/>
      <c r="G5" s="22"/>
      <c r="H5" s="22"/>
      <c r="I5" s="22"/>
      <c r="J5" s="21"/>
      <c r="K5" s="23" t="s">
        <v>12</v>
      </c>
      <c r="L5" s="21"/>
      <c r="M5" s="21"/>
      <c r="N5" s="21"/>
      <c r="O5" s="21"/>
      <c r="P5" s="21"/>
      <c r="Q5" s="21"/>
      <c r="R5" s="21"/>
      <c r="S5" s="21"/>
      <c r="T5" s="21"/>
      <c r="U5" s="21"/>
    </row>
    <row r="6" s="5" customFormat="true" ht="24.95" hidden="false" customHeight="true" outlineLevel="0" collapsed="false">
      <c r="A6" s="24" t="s">
        <v>13</v>
      </c>
      <c r="B6" s="24"/>
      <c r="C6" s="25" t="n">
        <f aca="false">SUM(G6,K6,O6,S6)/4</f>
        <v>619113.045</v>
      </c>
      <c r="D6" s="25" t="n">
        <f aca="false">SUM(H6,L6,P6,T6)/4</f>
        <v>351692.0975</v>
      </c>
      <c r="E6" s="25" t="n">
        <f aca="false">SUM(I6,M6,Q6,U6)/4</f>
        <v>267420.9475</v>
      </c>
      <c r="F6" s="25"/>
      <c r="G6" s="25" t="n">
        <v>559538.51</v>
      </c>
      <c r="H6" s="25" t="n">
        <v>326520.89</v>
      </c>
      <c r="I6" s="25" t="n">
        <v>233017.62</v>
      </c>
      <c r="J6" s="25"/>
      <c r="K6" s="25" t="n">
        <v>612237.52</v>
      </c>
      <c r="L6" s="25" t="n">
        <v>339888.21</v>
      </c>
      <c r="M6" s="25" t="n">
        <v>272349.31</v>
      </c>
      <c r="N6" s="25"/>
      <c r="O6" s="25" t="n">
        <v>626809.69</v>
      </c>
      <c r="P6" s="25" t="n">
        <v>360864.8</v>
      </c>
      <c r="Q6" s="25" t="n">
        <v>265944.89</v>
      </c>
      <c r="R6" s="25"/>
      <c r="S6" s="25" t="n">
        <v>677866.46</v>
      </c>
      <c r="T6" s="25" t="n">
        <v>379494.49</v>
      </c>
      <c r="U6" s="25" t="n">
        <v>298371.97</v>
      </c>
    </row>
    <row r="7" s="29" customFormat="true" ht="24.95" hidden="false" customHeight="true" outlineLevel="0" collapsed="false">
      <c r="A7" s="26" t="s">
        <v>14</v>
      </c>
      <c r="B7" s="27" t="s">
        <v>15</v>
      </c>
      <c r="C7" s="28" t="n">
        <f aca="false">SUM(G7,K7,O7,S7)/4</f>
        <v>1062.12</v>
      </c>
      <c r="D7" s="28" t="n">
        <f aca="false">SUM(H7,L7,P7,T7)/4</f>
        <v>813.2225</v>
      </c>
      <c r="E7" s="28" t="n">
        <f aca="false">SUM(I7,M7,Q7,U7)/4</f>
        <v>248.8975</v>
      </c>
      <c r="F7" s="28"/>
      <c r="G7" s="28" t="n">
        <v>887.07</v>
      </c>
      <c r="H7" s="28" t="n">
        <v>887.07</v>
      </c>
      <c r="I7" s="28" t="s">
        <v>16</v>
      </c>
      <c r="J7" s="28"/>
      <c r="K7" s="28" t="n">
        <v>3361.41</v>
      </c>
      <c r="L7" s="28" t="n">
        <v>2365.82</v>
      </c>
      <c r="M7" s="28" t="n">
        <v>995.59</v>
      </c>
      <c r="N7" s="28"/>
      <c r="O7" s="28" t="s">
        <v>16</v>
      </c>
      <c r="P7" s="28" t="s">
        <v>16</v>
      </c>
      <c r="Q7" s="28" t="s">
        <v>16</v>
      </c>
      <c r="R7" s="28"/>
      <c r="S7" s="28" t="s">
        <v>16</v>
      </c>
      <c r="T7" s="28" t="s">
        <v>16</v>
      </c>
      <c r="U7" s="28" t="s">
        <v>16</v>
      </c>
    </row>
    <row r="8" s="29" customFormat="true" ht="24.95" hidden="false" customHeight="true" outlineLevel="0" collapsed="false">
      <c r="A8" s="26" t="s">
        <v>17</v>
      </c>
      <c r="B8" s="30" t="s">
        <v>18</v>
      </c>
      <c r="C8" s="28" t="n">
        <f aca="false">SUM(G8,K8,O8,S8)/4</f>
        <v>330.4025</v>
      </c>
      <c r="D8" s="28" t="n">
        <f aca="false">SUM(H8,L8,P8,T8)/4</f>
        <v>0</v>
      </c>
      <c r="E8" s="28" t="n">
        <f aca="false">SUM(I8,M8,Q8,U8)/4</f>
        <v>330.4025</v>
      </c>
      <c r="F8" s="28"/>
      <c r="G8" s="28" t="s">
        <v>16</v>
      </c>
      <c r="H8" s="28" t="s">
        <v>16</v>
      </c>
      <c r="I8" s="28" t="s">
        <v>16</v>
      </c>
      <c r="J8" s="28"/>
      <c r="K8" s="28" t="n">
        <v>1159.68</v>
      </c>
      <c r="L8" s="28" t="s">
        <v>16</v>
      </c>
      <c r="M8" s="28" t="n">
        <v>1159.68</v>
      </c>
      <c r="N8" s="28"/>
      <c r="O8" s="28" t="n">
        <v>161.93</v>
      </c>
      <c r="P8" s="28" t="s">
        <v>16</v>
      </c>
      <c r="Q8" s="28" t="n">
        <v>161.93</v>
      </c>
      <c r="R8" s="28"/>
      <c r="S8" s="28" t="s">
        <v>16</v>
      </c>
      <c r="T8" s="28" t="s">
        <v>16</v>
      </c>
      <c r="U8" s="28" t="s">
        <v>16</v>
      </c>
    </row>
    <row r="9" s="29" customFormat="true" ht="24.95" hidden="false" customHeight="true" outlineLevel="0" collapsed="false">
      <c r="A9" s="26" t="s">
        <v>19</v>
      </c>
      <c r="B9" s="30" t="s">
        <v>20</v>
      </c>
      <c r="C9" s="28" t="n">
        <f aca="false">SUM(G9,K9,O9,S9)/4</f>
        <v>714.69</v>
      </c>
      <c r="D9" s="28" t="n">
        <f aca="false">SUM(H9,L9,P9,T9)/4</f>
        <v>397.83</v>
      </c>
      <c r="E9" s="28" t="n">
        <f aca="false">SUM(I9,M9,Q9,U9)/4</f>
        <v>316.86</v>
      </c>
      <c r="F9" s="28"/>
      <c r="G9" s="28" t="n">
        <v>1979.15</v>
      </c>
      <c r="H9" s="28" t="n">
        <v>1496.72</v>
      </c>
      <c r="I9" s="28" t="n">
        <v>482.43</v>
      </c>
      <c r="J9" s="28"/>
      <c r="K9" s="28" t="n">
        <v>879.61</v>
      </c>
      <c r="L9" s="28" t="n">
        <v>94.6</v>
      </c>
      <c r="M9" s="28" t="n">
        <v>785.01</v>
      </c>
      <c r="N9" s="28"/>
      <c r="O9" s="28" t="s">
        <v>16</v>
      </c>
      <c r="P9" s="28" t="s">
        <v>16</v>
      </c>
      <c r="Q9" s="28" t="s">
        <v>16</v>
      </c>
      <c r="R9" s="28"/>
      <c r="S9" s="31" t="s">
        <v>16</v>
      </c>
      <c r="T9" s="28" t="s">
        <v>16</v>
      </c>
      <c r="U9" s="28" t="s">
        <v>16</v>
      </c>
    </row>
    <row r="10" s="29" customFormat="true" ht="24.95" hidden="false" customHeight="true" outlineLevel="0" collapsed="false">
      <c r="A10" s="26" t="s">
        <v>21</v>
      </c>
      <c r="B10" s="30" t="s">
        <v>22</v>
      </c>
      <c r="C10" s="28" t="n">
        <f aca="false">SUM(G10,K10,O10,S10)/4</f>
        <v>10648.8125</v>
      </c>
      <c r="D10" s="28" t="n">
        <f aca="false">SUM(H10,L10,P10,T10)/4</f>
        <v>3749.985</v>
      </c>
      <c r="E10" s="28" t="n">
        <f aca="false">SUM(I10,M10,Q10,U10)/4</f>
        <v>6898.8275</v>
      </c>
      <c r="F10" s="28"/>
      <c r="G10" s="28" t="n">
        <v>4870.27</v>
      </c>
      <c r="H10" s="28" t="n">
        <v>2618.03</v>
      </c>
      <c r="I10" s="28" t="n">
        <v>2252.24</v>
      </c>
      <c r="J10" s="28"/>
      <c r="K10" s="28" t="n">
        <v>2440.47</v>
      </c>
      <c r="L10" s="28" t="n">
        <v>430.3</v>
      </c>
      <c r="M10" s="28" t="n">
        <v>2010.17</v>
      </c>
      <c r="N10" s="28"/>
      <c r="O10" s="28" t="n">
        <v>12130.56</v>
      </c>
      <c r="P10" s="28" t="n">
        <v>4495.1</v>
      </c>
      <c r="Q10" s="28" t="n">
        <v>7635.46</v>
      </c>
      <c r="R10" s="28"/>
      <c r="S10" s="28" t="n">
        <v>23153.95</v>
      </c>
      <c r="T10" s="28" t="n">
        <v>7456.51</v>
      </c>
      <c r="U10" s="28" t="n">
        <v>15697.44</v>
      </c>
    </row>
    <row r="11" s="29" customFormat="true" ht="24.95" hidden="false" customHeight="true" outlineLevel="0" collapsed="false">
      <c r="A11" s="26" t="s">
        <v>23</v>
      </c>
      <c r="B11" s="30" t="s">
        <v>24</v>
      </c>
      <c r="C11" s="28" t="n">
        <f aca="false">SUM(G11,K11,O11,S11)/4</f>
        <v>46738.355</v>
      </c>
      <c r="D11" s="28" t="n">
        <f aca="false">SUM(H11,L11,P11,T11)/4</f>
        <v>18108.47</v>
      </c>
      <c r="E11" s="28" t="n">
        <f aca="false">SUM(I11,M11,Q11,U11)/4</f>
        <v>28629.885</v>
      </c>
      <c r="F11" s="28"/>
      <c r="G11" s="28" t="n">
        <v>28593.37</v>
      </c>
      <c r="H11" s="28" t="n">
        <v>11403.56</v>
      </c>
      <c r="I11" s="28" t="n">
        <v>17189.81</v>
      </c>
      <c r="J11" s="28"/>
      <c r="K11" s="28" t="n">
        <v>54238.53</v>
      </c>
      <c r="L11" s="28" t="n">
        <v>16669.79</v>
      </c>
      <c r="M11" s="28" t="n">
        <v>37568.74</v>
      </c>
      <c r="N11" s="28"/>
      <c r="O11" s="28" t="n">
        <v>55960.38</v>
      </c>
      <c r="P11" s="28" t="n">
        <v>25026.42</v>
      </c>
      <c r="Q11" s="28" t="n">
        <v>30933.96</v>
      </c>
      <c r="R11" s="28"/>
      <c r="S11" s="28" t="n">
        <v>48161.14</v>
      </c>
      <c r="T11" s="28" t="n">
        <v>19334.11</v>
      </c>
      <c r="U11" s="28" t="n">
        <v>28827.03</v>
      </c>
    </row>
    <row r="12" s="29" customFormat="true" ht="24.95" hidden="false" customHeight="true" outlineLevel="0" collapsed="false">
      <c r="A12" s="26" t="s">
        <v>25</v>
      </c>
      <c r="B12" s="30" t="s">
        <v>26</v>
      </c>
      <c r="C12" s="28" t="n">
        <f aca="false">SUM(G12,K12,O12,S12)/4</f>
        <v>82435.9125</v>
      </c>
      <c r="D12" s="28" t="n">
        <f aca="false">SUM(H12,L12,P12,T12)/4</f>
        <v>40877.6125</v>
      </c>
      <c r="E12" s="28" t="n">
        <f aca="false">SUM(I12,M12,Q12,U12)/4</f>
        <v>41558.3</v>
      </c>
      <c r="F12" s="28"/>
      <c r="G12" s="28" t="n">
        <v>71719.11</v>
      </c>
      <c r="H12" s="28" t="n">
        <v>32733.55</v>
      </c>
      <c r="I12" s="28" t="n">
        <v>38985.56</v>
      </c>
      <c r="J12" s="28"/>
      <c r="K12" s="28" t="n">
        <v>86128.27</v>
      </c>
      <c r="L12" s="28" t="n">
        <v>44011.3</v>
      </c>
      <c r="M12" s="28" t="n">
        <v>42116.97</v>
      </c>
      <c r="N12" s="28"/>
      <c r="O12" s="28" t="n">
        <v>74661.64</v>
      </c>
      <c r="P12" s="28" t="n">
        <v>35075.93</v>
      </c>
      <c r="Q12" s="28" t="n">
        <v>39585.71</v>
      </c>
      <c r="R12" s="28"/>
      <c r="S12" s="28" t="n">
        <v>97234.63</v>
      </c>
      <c r="T12" s="28" t="n">
        <v>51689.67</v>
      </c>
      <c r="U12" s="28" t="n">
        <v>45544.96</v>
      </c>
      <c r="V12" s="32"/>
      <c r="W12" s="32"/>
      <c r="X12" s="32"/>
    </row>
    <row r="13" s="29" customFormat="true" ht="24.95" hidden="false" customHeight="true" outlineLevel="0" collapsed="false">
      <c r="A13" s="26" t="s">
        <v>27</v>
      </c>
      <c r="B13" s="30" t="s">
        <v>28</v>
      </c>
      <c r="C13" s="28" t="n">
        <f aca="false">SUM(G13,K13,O13,S13)/4</f>
        <v>280589.3725</v>
      </c>
      <c r="D13" s="28" t="n">
        <f aca="false">SUM(H13,L13,P13,T13)/4</f>
        <v>162357.08</v>
      </c>
      <c r="E13" s="28" t="n">
        <f aca="false">SUM(I13,M13,Q13,U13)/4</f>
        <v>118232.2925</v>
      </c>
      <c r="F13" s="28"/>
      <c r="G13" s="28" t="n">
        <v>278893.25</v>
      </c>
      <c r="H13" s="28" t="n">
        <v>164317.05</v>
      </c>
      <c r="I13" s="28" t="n">
        <v>114576.2</v>
      </c>
      <c r="J13" s="28"/>
      <c r="K13" s="28" t="n">
        <v>275057.48</v>
      </c>
      <c r="L13" s="28" t="n">
        <v>158020.31</v>
      </c>
      <c r="M13" s="28" t="n">
        <v>117037.16</v>
      </c>
      <c r="N13" s="28"/>
      <c r="O13" s="28" t="n">
        <v>292832.5</v>
      </c>
      <c r="P13" s="28" t="n">
        <v>175503.89</v>
      </c>
      <c r="Q13" s="28" t="n">
        <v>117328.61</v>
      </c>
      <c r="R13" s="28"/>
      <c r="S13" s="28" t="n">
        <v>275574.26</v>
      </c>
      <c r="T13" s="28" t="n">
        <v>151587.07</v>
      </c>
      <c r="U13" s="28" t="n">
        <v>123987.2</v>
      </c>
      <c r="V13" s="33"/>
      <c r="W13" s="33"/>
      <c r="X13" s="33"/>
    </row>
    <row r="14" s="37" customFormat="true" ht="24.95" hidden="false" customHeight="true" outlineLevel="0" collapsed="false">
      <c r="A14" s="34" t="s">
        <v>29</v>
      </c>
      <c r="B14" s="35" t="s">
        <v>30</v>
      </c>
      <c r="C14" s="36" t="n">
        <f aca="false">SUM(G14,K14,O14,S14)/4</f>
        <v>196593.3775</v>
      </c>
      <c r="D14" s="36" t="n">
        <f aca="false">SUM(H14,L14,P14,T14)/4</f>
        <v>125387.895</v>
      </c>
      <c r="E14" s="36" t="n">
        <f aca="false">SUM(I14,M14,Q14,U14)/4</f>
        <v>71205.485</v>
      </c>
      <c r="F14" s="36"/>
      <c r="G14" s="36" t="n">
        <v>172596.29</v>
      </c>
      <c r="H14" s="36" t="n">
        <v>113064.91</v>
      </c>
      <c r="I14" s="36" t="n">
        <v>59531.39</v>
      </c>
      <c r="J14" s="36"/>
      <c r="K14" s="36" t="n">
        <v>188972.07</v>
      </c>
      <c r="L14" s="36" t="n">
        <v>118296.09</v>
      </c>
      <c r="M14" s="36" t="n">
        <v>70675.98</v>
      </c>
      <c r="N14" s="36"/>
      <c r="O14" s="36" t="n">
        <v>191062.68</v>
      </c>
      <c r="P14" s="36" t="n">
        <v>120763.46</v>
      </c>
      <c r="Q14" s="36" t="n">
        <v>70299.22</v>
      </c>
      <c r="R14" s="36"/>
      <c r="S14" s="36" t="n">
        <v>233742.47</v>
      </c>
      <c r="T14" s="36" t="n">
        <v>149427.12</v>
      </c>
      <c r="U14" s="36" t="n">
        <v>84315.35</v>
      </c>
      <c r="V14" s="33"/>
      <c r="W14" s="33"/>
      <c r="X14" s="33"/>
    </row>
    <row r="15" s="37" customFormat="true" ht="24.95" hidden="false" customHeight="true" outlineLevel="0" collapsed="false">
      <c r="A15" s="38"/>
      <c r="B15" s="39"/>
      <c r="C15" s="40"/>
      <c r="D15" s="41"/>
      <c r="E15" s="41"/>
      <c r="F15" s="41"/>
      <c r="G15" s="42"/>
      <c r="H15" s="43"/>
      <c r="I15" s="41"/>
      <c r="J15" s="41"/>
      <c r="K15" s="44" t="s">
        <v>31</v>
      </c>
      <c r="L15" s="41"/>
      <c r="M15" s="41"/>
      <c r="N15" s="41"/>
      <c r="O15" s="40"/>
      <c r="P15" s="41"/>
      <c r="Q15" s="41"/>
      <c r="R15" s="41"/>
      <c r="S15" s="40"/>
      <c r="T15" s="41"/>
      <c r="U15" s="45"/>
    </row>
    <row r="16" s="5" customFormat="true" ht="24.95" hidden="false" customHeight="true" outlineLevel="0" collapsed="false">
      <c r="A16" s="24" t="s">
        <v>13</v>
      </c>
      <c r="B16" s="24"/>
      <c r="C16" s="46" t="n">
        <v>100</v>
      </c>
      <c r="D16" s="46" t="n">
        <v>100</v>
      </c>
      <c r="E16" s="46" t="n">
        <v>100</v>
      </c>
      <c r="F16" s="47"/>
      <c r="G16" s="46" t="n">
        <v>100</v>
      </c>
      <c r="H16" s="46" t="n">
        <v>100</v>
      </c>
      <c r="I16" s="46" t="n">
        <v>100</v>
      </c>
      <c r="J16" s="47"/>
      <c r="K16" s="46" t="n">
        <v>100</v>
      </c>
      <c r="L16" s="46" t="n">
        <v>100</v>
      </c>
      <c r="M16" s="46" t="n">
        <v>100</v>
      </c>
      <c r="N16" s="47"/>
      <c r="O16" s="46" t="n">
        <v>100</v>
      </c>
      <c r="P16" s="46" t="n">
        <v>100</v>
      </c>
      <c r="Q16" s="46" t="n">
        <v>100</v>
      </c>
      <c r="R16" s="46"/>
      <c r="S16" s="46" t="n">
        <v>100</v>
      </c>
      <c r="T16" s="46" t="n">
        <v>100</v>
      </c>
      <c r="U16" s="46" t="n">
        <v>100</v>
      </c>
    </row>
    <row r="17" s="29" customFormat="true" ht="24.95" hidden="false" customHeight="true" outlineLevel="0" collapsed="false">
      <c r="A17" s="26" t="s">
        <v>14</v>
      </c>
      <c r="B17" s="27" t="s">
        <v>15</v>
      </c>
      <c r="C17" s="48" t="n">
        <f aca="false">(C7/$C$6)*100</f>
        <v>0.171555099440685</v>
      </c>
      <c r="D17" s="48" t="n">
        <f aca="false">(D7/$D$6)*100</f>
        <v>0.231231382729605</v>
      </c>
      <c r="E17" s="48" t="n">
        <f aca="false">(E7/$E$6)*100</f>
        <v>0.0930732997272026</v>
      </c>
      <c r="F17" s="49"/>
      <c r="G17" s="48" t="n">
        <f aca="false">(G7/$G$6)*100</f>
        <v>0.15853600496595</v>
      </c>
      <c r="H17" s="48" t="n">
        <f aca="false">(H7/$H$6)*100</f>
        <v>0.271673276402009</v>
      </c>
      <c r="I17" s="28" t="s">
        <v>16</v>
      </c>
      <c r="J17" s="49"/>
      <c r="K17" s="48" t="n">
        <f aca="false">(K7/$K$6)*100</f>
        <v>0.549036916260866</v>
      </c>
      <c r="L17" s="48" t="n">
        <f aca="false">(L7/$L$6)*100</f>
        <v>0.696058271629957</v>
      </c>
      <c r="M17" s="48" t="n">
        <f aca="false">(M7/$M$6)*100</f>
        <v>0.365556277708212</v>
      </c>
      <c r="N17" s="49"/>
      <c r="O17" s="28" t="s">
        <v>16</v>
      </c>
      <c r="P17" s="28" t="s">
        <v>16</v>
      </c>
      <c r="Q17" s="28" t="s">
        <v>16</v>
      </c>
      <c r="R17" s="48"/>
      <c r="S17" s="28" t="s">
        <v>16</v>
      </c>
      <c r="T17" s="28" t="s">
        <v>16</v>
      </c>
      <c r="U17" s="28" t="s">
        <v>16</v>
      </c>
    </row>
    <row r="18" s="50" customFormat="true" ht="24.95" hidden="false" customHeight="true" outlineLevel="0" collapsed="false">
      <c r="A18" s="26" t="s">
        <v>17</v>
      </c>
      <c r="B18" s="30" t="s">
        <v>18</v>
      </c>
      <c r="C18" s="48" t="n">
        <f aca="false">(C8/$C$6)*100</f>
        <v>0.0533670712753274</v>
      </c>
      <c r="D18" s="48" t="n">
        <f aca="false">(D8/$D$6)*100</f>
        <v>0</v>
      </c>
      <c r="E18" s="48" t="n">
        <f aca="false">(E8/$E$6)*100</f>
        <v>0.123551465615834</v>
      </c>
      <c r="F18" s="49"/>
      <c r="G18" s="28" t="s">
        <v>16</v>
      </c>
      <c r="H18" s="28" t="s">
        <v>16</v>
      </c>
      <c r="I18" s="28" t="s">
        <v>16</v>
      </c>
      <c r="J18" s="49"/>
      <c r="K18" s="48" t="n">
        <f aca="false">(K8/$K$6)*100</f>
        <v>0.189416682597303</v>
      </c>
      <c r="L18" s="28" t="s">
        <v>16</v>
      </c>
      <c r="M18" s="48" t="n">
        <f aca="false">(M8/$M$6)*100</f>
        <v>0.425806109073675</v>
      </c>
      <c r="N18" s="49"/>
      <c r="O18" s="48" t="s">
        <v>32</v>
      </c>
      <c r="P18" s="28" t="s">
        <v>16</v>
      </c>
      <c r="Q18" s="48" t="n">
        <f aca="false">(Q8/$Q$6)*100</f>
        <v>0.0608885547678694</v>
      </c>
      <c r="R18" s="48"/>
      <c r="S18" s="28" t="s">
        <v>16</v>
      </c>
      <c r="T18" s="28" t="s">
        <v>16</v>
      </c>
      <c r="U18" s="28" t="s">
        <v>16</v>
      </c>
    </row>
    <row r="19" s="50" customFormat="true" ht="24.95" hidden="false" customHeight="true" outlineLevel="0" collapsed="false">
      <c r="A19" s="26" t="s">
        <v>19</v>
      </c>
      <c r="B19" s="30" t="s">
        <v>20</v>
      </c>
      <c r="C19" s="48" t="n">
        <f aca="false">(C9/$C$6)*100</f>
        <v>0.115437722686008</v>
      </c>
      <c r="D19" s="48" t="n">
        <f aca="false">(D9/$D$6)*100</f>
        <v>0.113118834010764</v>
      </c>
      <c r="E19" s="48" t="n">
        <f aca="false">(E9/$E$6)*100</f>
        <v>0.118487352229578</v>
      </c>
      <c r="F19" s="49"/>
      <c r="G19" s="48" t="n">
        <f aca="false">(G9/$G$6)*100</f>
        <v>0.353711132411601</v>
      </c>
      <c r="H19" s="48" t="n">
        <f aca="false">(H9/$H$6)*100</f>
        <v>0.45838414810152</v>
      </c>
      <c r="I19" s="48" t="n">
        <f aca="false">(I9/$I$6)*100</f>
        <v>0.207035845615452</v>
      </c>
      <c r="J19" s="49"/>
      <c r="K19" s="48" t="n">
        <f aca="false">(K9/$K$6)*100</f>
        <v>0.143671364669059</v>
      </c>
      <c r="L19" s="48" t="s">
        <v>32</v>
      </c>
      <c r="M19" s="48" t="n">
        <f aca="false">(M9/$M$6)*100</f>
        <v>0.288236456336166</v>
      </c>
      <c r="N19" s="49"/>
      <c r="O19" s="28" t="s">
        <v>16</v>
      </c>
      <c r="P19" s="28" t="s">
        <v>16</v>
      </c>
      <c r="Q19" s="28" t="s">
        <v>16</v>
      </c>
      <c r="R19" s="48"/>
      <c r="S19" s="28" t="s">
        <v>16</v>
      </c>
      <c r="T19" s="28" t="s">
        <v>16</v>
      </c>
      <c r="U19" s="28" t="s">
        <v>16</v>
      </c>
    </row>
    <row r="20" customFormat="false" ht="24.95" hidden="false" customHeight="true" outlineLevel="0" collapsed="false">
      <c r="A20" s="26" t="s">
        <v>21</v>
      </c>
      <c r="B20" s="30" t="s">
        <v>22</v>
      </c>
      <c r="C20" s="48" t="n">
        <f aca="false">(C10/$C$6)*100</f>
        <v>1.72001100380626</v>
      </c>
      <c r="D20" s="48" t="n">
        <f aca="false">(D10/$D$6)*100</f>
        <v>1.06626933805358</v>
      </c>
      <c r="E20" s="48" t="n">
        <f aca="false">(E10/$E$6)*100</f>
        <v>2.57976331491384</v>
      </c>
      <c r="F20" s="49"/>
      <c r="G20" s="48" t="n">
        <f aca="false">(G10/$G$6)*100</f>
        <v>0.870408365636889</v>
      </c>
      <c r="H20" s="48" t="n">
        <f aca="false">(H10/$H$6)*100</f>
        <v>0.801795560461691</v>
      </c>
      <c r="I20" s="48" t="n">
        <f aca="false">(I10/$I$6)*100</f>
        <v>0.966553516425067</v>
      </c>
      <c r="J20" s="49"/>
      <c r="K20" s="48" t="n">
        <f aca="false">(K10/$K$6)*100</f>
        <v>0.398614903575331</v>
      </c>
      <c r="L20" s="48" t="n">
        <f aca="false">(L10/$L$6)*100</f>
        <v>0.126600449012339</v>
      </c>
      <c r="M20" s="48" t="n">
        <f aca="false">(M10/$M$6)*100</f>
        <v>0.738085218574631</v>
      </c>
      <c r="N20" s="49"/>
      <c r="O20" s="48" t="n">
        <f aca="false">(O10/$O$6)*100</f>
        <v>1.93528597172772</v>
      </c>
      <c r="P20" s="48" t="n">
        <f aca="false">(P10/$P$6)*100</f>
        <v>1.24564656901976</v>
      </c>
      <c r="Q20" s="48" t="n">
        <f aca="false">(Q10/$Q$6)*100</f>
        <v>2.87106851348037</v>
      </c>
      <c r="R20" s="48"/>
      <c r="S20" s="48" t="n">
        <f aca="false">(S10/$S$6)*100</f>
        <v>3.41570963696891</v>
      </c>
      <c r="T20" s="48" t="n">
        <f aca="false">(T10/$T$6)*100</f>
        <v>1.964853297343</v>
      </c>
      <c r="U20" s="48" t="n">
        <f aca="false">(U10/$U$6)*100</f>
        <v>5.26103038432196</v>
      </c>
    </row>
    <row r="21" customFormat="false" ht="24.95" hidden="false" customHeight="true" outlineLevel="0" collapsed="false">
      <c r="A21" s="26" t="s">
        <v>23</v>
      </c>
      <c r="B21" s="30" t="s">
        <v>24</v>
      </c>
      <c r="C21" s="48" t="n">
        <f aca="false">(C11/$C$6)*100</f>
        <v>7.54924409644769</v>
      </c>
      <c r="D21" s="48" t="n">
        <f aca="false">(D11/$D$6)*100</f>
        <v>5.14895561450595</v>
      </c>
      <c r="E21" s="48" t="n">
        <f aca="false">(E11/$E$6)*100</f>
        <v>10.7059245985208</v>
      </c>
      <c r="F21" s="49"/>
      <c r="G21" s="48" t="n">
        <f aca="false">(G11/$G$6)*100</f>
        <v>5.11017016505263</v>
      </c>
      <c r="H21" s="48" t="n">
        <f aca="false">(H11/$H$6)*100</f>
        <v>3.49244423534433</v>
      </c>
      <c r="I21" s="48" t="n">
        <f aca="false">(I11/$I$6)*100</f>
        <v>7.37704298928124</v>
      </c>
      <c r="J21" s="49"/>
      <c r="K21" s="48" t="n">
        <f aca="false">(K11/$K$6)*100</f>
        <v>8.85906665765927</v>
      </c>
      <c r="L21" s="48" t="n">
        <f aca="false">(L11/$L$6)*100</f>
        <v>4.90449197987774</v>
      </c>
      <c r="M21" s="48" t="n">
        <f aca="false">(M11/$M$6)*100</f>
        <v>13.7943217113346</v>
      </c>
      <c r="N21" s="49"/>
      <c r="O21" s="48" t="n">
        <f aca="false">(O11/$O$6)*100</f>
        <v>8.92781028959524</v>
      </c>
      <c r="P21" s="48" t="n">
        <f aca="false">(P11/$P$6)*100</f>
        <v>6.93512362524691</v>
      </c>
      <c r="Q21" s="48" t="n">
        <f aca="false">(Q11/$Q$6)*100</f>
        <v>11.6317181352874</v>
      </c>
      <c r="R21" s="48"/>
      <c r="S21" s="48" t="n">
        <f aca="false">(S11/$S$6)*100</f>
        <v>7.10481235492902</v>
      </c>
      <c r="T21" s="48" t="n">
        <f aca="false">(T11/$T$6)*100</f>
        <v>5.09470111147068</v>
      </c>
      <c r="U21" s="48" t="n">
        <f aca="false">(U11/$U$6)*100</f>
        <v>9.66144038262039</v>
      </c>
    </row>
    <row r="22" customFormat="false" ht="24.95" hidden="false" customHeight="true" outlineLevel="0" collapsed="false">
      <c r="A22" s="26" t="s">
        <v>25</v>
      </c>
      <c r="B22" s="30" t="s">
        <v>26</v>
      </c>
      <c r="C22" s="48" t="n">
        <f aca="false">(C12/$C$6)*100</f>
        <v>13.3151632267739</v>
      </c>
      <c r="D22" s="48" t="n">
        <f aca="false">(D12/$D$6)*100</f>
        <v>11.62312511159</v>
      </c>
      <c r="E22" s="48" t="n">
        <f aca="false">(E12/$E$6)*100</f>
        <v>15.5404056370715</v>
      </c>
      <c r="F22" s="49"/>
      <c r="G22" s="48" t="n">
        <f aca="false">(G12/$G$6)*100</f>
        <v>12.817546731502</v>
      </c>
      <c r="H22" s="48" t="n">
        <f aca="false">(H12/$H$6)*100</f>
        <v>10.0249481740663</v>
      </c>
      <c r="I22" s="48" t="n">
        <f aca="false">(I12/$I$6)*100</f>
        <v>16.7307347830606</v>
      </c>
      <c r="J22" s="49"/>
      <c r="K22" s="48" t="n">
        <f aca="false">(K12/$K$6)*100</f>
        <v>14.0677869595447</v>
      </c>
      <c r="L22" s="48" t="n">
        <f aca="false">(L12/$L$6)*100</f>
        <v>12.9487574752887</v>
      </c>
      <c r="M22" s="48" t="n">
        <f aca="false">(M12/$M$6)*100</f>
        <v>15.4643204346653</v>
      </c>
      <c r="N22" s="49"/>
      <c r="O22" s="48" t="n">
        <f aca="false">(O12/$O$6)*100</f>
        <v>11.9113729719143</v>
      </c>
      <c r="P22" s="48" t="n">
        <f aca="false">(P12/$P$6)*100</f>
        <v>9.71996437446933</v>
      </c>
      <c r="Q22" s="48" t="n">
        <f aca="false">(Q12/$Q$6)*100</f>
        <v>14.8849297311184</v>
      </c>
      <c r="R22" s="48"/>
      <c r="S22" s="48" t="n">
        <f aca="false">(S12/$S$6)*100</f>
        <v>14.3442161159589</v>
      </c>
      <c r="T22" s="48" t="n">
        <f aca="false">(T12/$T$6)*100</f>
        <v>13.6206641630027</v>
      </c>
      <c r="U22" s="48" t="n">
        <f aca="false">(U12/$U$6)*100</f>
        <v>15.2644901597157</v>
      </c>
    </row>
    <row r="23" customFormat="false" ht="24.95" hidden="false" customHeight="true" outlineLevel="0" collapsed="false">
      <c r="A23" s="26" t="s">
        <v>27</v>
      </c>
      <c r="B23" s="30" t="s">
        <v>28</v>
      </c>
      <c r="C23" s="48" t="n">
        <f aca="false">(C13/$C$6)*100</f>
        <v>45.3211856487372</v>
      </c>
      <c r="D23" s="48" t="n">
        <f aca="false">(D13/$D$6)*100</f>
        <v>46.1645516501832</v>
      </c>
      <c r="E23" s="48" t="n">
        <f aca="false">(E13/$E$6)*100</f>
        <v>44.2120535452818</v>
      </c>
      <c r="F23" s="49"/>
      <c r="G23" s="48" t="n">
        <f aca="false">(G13/$G$6)*100</f>
        <v>49.8434415175463</v>
      </c>
      <c r="H23" s="48" t="n">
        <f aca="false">(H13/$H$6)*100</f>
        <v>50.3235949160864</v>
      </c>
      <c r="I23" s="48" t="n">
        <f aca="false">(I13/$I$6)*100</f>
        <v>49.1706163679811</v>
      </c>
      <c r="J23" s="49"/>
      <c r="K23" s="48" t="n">
        <f aca="false">(K13/$K$6)*100</f>
        <v>44.9265964621051</v>
      </c>
      <c r="L23" s="48" t="n">
        <f aca="false">(L13/$L$6)*100</f>
        <v>46.4918480108504</v>
      </c>
      <c r="M23" s="48" t="n">
        <f aca="false">(M13/$M$6)*100</f>
        <v>42.9731802882115</v>
      </c>
      <c r="N23" s="49"/>
      <c r="O23" s="48" t="n">
        <f aca="false">(O13/$O$6)*100</f>
        <v>46.7179280524524</v>
      </c>
      <c r="P23" s="48" t="n">
        <f aca="false">(P13/$P$6)*100</f>
        <v>48.6342502787748</v>
      </c>
      <c r="Q23" s="48" t="n">
        <f aca="false">(Q13/$Q$6)*100</f>
        <v>44.1176403126227</v>
      </c>
      <c r="R23" s="48"/>
      <c r="S23" s="48" t="n">
        <f aca="false">(S13/$S$6)*100</f>
        <v>40.6531782085811</v>
      </c>
      <c r="T23" s="48" t="n">
        <f aca="false">(T13/$T$6)*100</f>
        <v>39.9444719210548</v>
      </c>
      <c r="U23" s="48" t="n">
        <f aca="false">(U13/$U$6)*100</f>
        <v>41.5545736417533</v>
      </c>
    </row>
    <row r="24" customFormat="false" ht="24.95" hidden="false" customHeight="true" outlineLevel="0" collapsed="false">
      <c r="A24" s="34" t="s">
        <v>29</v>
      </c>
      <c r="B24" s="35" t="s">
        <v>30</v>
      </c>
      <c r="C24" s="51" t="n">
        <f aca="false">(C14/$C$6)*100</f>
        <v>31.7540357270295</v>
      </c>
      <c r="D24" s="51" t="n">
        <f aca="false">(D14/$D$6)*100</f>
        <v>35.6527473580779</v>
      </c>
      <c r="E24" s="51" t="n">
        <f aca="false">(E14/$E$6)*100</f>
        <v>26.6267417214951</v>
      </c>
      <c r="F24" s="52"/>
      <c r="G24" s="51" t="n">
        <f aca="false">(G14/$G$6)*100</f>
        <v>30.8461860828846</v>
      </c>
      <c r="H24" s="51" t="n">
        <f aca="false">(H14/$H$6)*100</f>
        <v>34.6271596895378</v>
      </c>
      <c r="I24" s="51" t="n">
        <f aca="false">(I14/$I$6)*100</f>
        <v>25.5480207891575</v>
      </c>
      <c r="J24" s="52"/>
      <c r="K24" s="51" t="n">
        <f aca="false">(K14/$K$6)*100</f>
        <v>30.8658100535884</v>
      </c>
      <c r="L24" s="51" t="n">
        <f aca="false">(L14/$L$6)*100</f>
        <v>34.8044111327074</v>
      </c>
      <c r="M24" s="51" t="n">
        <f aca="false">(M14/$M$6)*100</f>
        <v>25.9504898323407</v>
      </c>
      <c r="N24" s="52"/>
      <c r="O24" s="51" t="n">
        <f aca="false">(O14/$O$6)*100</f>
        <v>30.4817687167536</v>
      </c>
      <c r="P24" s="51" t="n">
        <f aca="false">(P14/$P$6)*100</f>
        <v>33.4650151524892</v>
      </c>
      <c r="Q24" s="51" t="n">
        <f aca="false">(Q14/$Q$6)*100</f>
        <v>26.4337547527234</v>
      </c>
      <c r="R24" s="51"/>
      <c r="S24" s="51" t="n">
        <f aca="false">(S14/$S$6)*100</f>
        <v>34.4820822083453</v>
      </c>
      <c r="T24" s="51" t="n">
        <f aca="false">(T14/$T$6)*100</f>
        <v>39.3753068720444</v>
      </c>
      <c r="U24" s="51" t="n">
        <f aca="false">(U14/$U$6)*100</f>
        <v>28.2584687831099</v>
      </c>
    </row>
    <row r="25" customFormat="false" ht="5.25" hidden="false" customHeight="true" outlineLevel="0" collapsed="false">
      <c r="A25" s="53"/>
      <c r="B25" s="54"/>
      <c r="C25" s="55"/>
      <c r="D25" s="56"/>
      <c r="E25" s="56"/>
      <c r="F25" s="57"/>
      <c r="G25" s="55"/>
      <c r="H25" s="56"/>
      <c r="I25" s="56"/>
      <c r="J25" s="57"/>
      <c r="K25" s="55"/>
      <c r="L25" s="56"/>
      <c r="M25" s="56"/>
      <c r="N25" s="57"/>
      <c r="O25" s="55"/>
      <c r="P25" s="56"/>
      <c r="Q25" s="56"/>
      <c r="R25" s="57"/>
      <c r="S25" s="55"/>
      <c r="T25" s="56"/>
      <c r="U25" s="56"/>
    </row>
    <row r="26" customFormat="false" ht="26.25" hidden="false" customHeight="true" outlineLevel="0" collapsed="false">
      <c r="B26" s="58" t="s">
        <v>33</v>
      </c>
      <c r="C26" s="59" t="s">
        <v>34</v>
      </c>
      <c r="D26" s="60"/>
      <c r="E26" s="61"/>
      <c r="F26" s="61"/>
      <c r="G26" s="62"/>
      <c r="H26" s="61"/>
      <c r="I26" s="61"/>
      <c r="J26" s="61"/>
      <c r="K26" s="62"/>
      <c r="L26" s="61"/>
      <c r="M26" s="61"/>
      <c r="N26" s="61"/>
      <c r="O26" s="62"/>
      <c r="P26" s="61"/>
      <c r="Q26" s="61"/>
      <c r="R26" s="61"/>
      <c r="S26" s="62"/>
      <c r="T26" s="61"/>
      <c r="U26" s="63"/>
    </row>
    <row r="27" customFormat="false" ht="21" hidden="false" customHeight="true" outlineLevel="0" collapsed="false">
      <c r="B27" s="64"/>
      <c r="C27" s="65" t="s">
        <v>35</v>
      </c>
      <c r="D27" s="60"/>
      <c r="E27" s="61"/>
      <c r="F27" s="61"/>
      <c r="G27" s="62"/>
      <c r="H27" s="61"/>
      <c r="I27" s="61"/>
      <c r="J27" s="61"/>
      <c r="K27" s="62"/>
      <c r="L27" s="61"/>
      <c r="M27" s="61"/>
      <c r="N27" s="61"/>
      <c r="O27" s="66"/>
      <c r="P27" s="67"/>
      <c r="Q27" s="67"/>
      <c r="R27" s="67"/>
      <c r="S27" s="67"/>
      <c r="T27" s="67"/>
      <c r="U27" s="67"/>
      <c r="V27" s="67"/>
      <c r="W27" s="67"/>
    </row>
    <row r="28" customFormat="false" ht="24.95" hidden="false" customHeight="true" outlineLevel="0" collapsed="false">
      <c r="A28" s="4"/>
      <c r="B28" s="68"/>
      <c r="C28" s="69" t="s">
        <v>36</v>
      </c>
      <c r="D28" s="69"/>
      <c r="K28" s="70"/>
      <c r="L28" s="67"/>
      <c r="M28" s="67"/>
      <c r="N28" s="67"/>
      <c r="O28" s="66"/>
      <c r="P28" s="67"/>
      <c r="Q28" s="67"/>
      <c r="R28" s="67"/>
      <c r="S28" s="67"/>
      <c r="T28" s="67"/>
      <c r="U28" s="67"/>
      <c r="V28" s="67"/>
      <c r="W28" s="67"/>
    </row>
    <row r="29" customFormat="false" ht="24.95" hidden="false" customHeight="true" outlineLevel="0" collapsed="false">
      <c r="A29" s="4"/>
      <c r="K29" s="70"/>
      <c r="L29" s="67"/>
      <c r="M29" s="67"/>
      <c r="N29" s="67"/>
      <c r="O29" s="66"/>
      <c r="P29" s="67"/>
      <c r="Q29" s="67"/>
      <c r="R29" s="67"/>
      <c r="S29" s="67"/>
      <c r="T29" s="67"/>
      <c r="U29" s="67"/>
      <c r="V29" s="67"/>
      <c r="W29" s="67"/>
    </row>
    <row r="30" customFormat="false" ht="24.95" hidden="false" customHeight="true" outlineLevel="0" collapsed="false">
      <c r="A30" s="4"/>
      <c r="K30" s="70"/>
      <c r="L30" s="67"/>
      <c r="M30" s="67"/>
      <c r="N30" s="67"/>
      <c r="O30" s="67"/>
      <c r="P30" s="67"/>
      <c r="Q30" s="67"/>
      <c r="R30" s="71"/>
      <c r="S30" s="72"/>
    </row>
    <row r="31" customFormat="false" ht="24.95" hidden="false" customHeight="true" outlineLevel="0" collapsed="false">
      <c r="A31" s="4"/>
      <c r="B31" s="66"/>
      <c r="C31" s="67"/>
      <c r="D31" s="67"/>
      <c r="E31" s="73"/>
      <c r="F31" s="73"/>
      <c r="G31" s="73"/>
      <c r="H31" s="67"/>
      <c r="I31" s="67"/>
      <c r="J31" s="67"/>
      <c r="K31" s="74"/>
    </row>
    <row r="32" customFormat="false" ht="24.95" hidden="false" customHeight="true" outlineLevel="0" collapsed="false">
      <c r="A32" s="4"/>
      <c r="B32" s="4"/>
    </row>
    <row r="33" customFormat="false" ht="24.95" hidden="false" customHeight="true" outlineLevel="0" collapsed="false">
      <c r="A33" s="4"/>
      <c r="B33" s="4"/>
    </row>
    <row r="34" customFormat="false" ht="24.95" hidden="false" customHeight="true" outlineLevel="0" collapsed="false">
      <c r="A34" s="4"/>
      <c r="B34" s="4"/>
    </row>
    <row r="35" customFormat="false" ht="24.95" hidden="false" customHeight="true" outlineLevel="0" collapsed="false">
      <c r="A35" s="4"/>
      <c r="B35" s="4"/>
    </row>
    <row r="36" customFormat="false" ht="24.95" hidden="false" customHeight="true" outlineLevel="0" collapsed="false">
      <c r="A36" s="4"/>
      <c r="B36" s="4"/>
    </row>
    <row r="37" customFormat="false" ht="24.95" hidden="false" customHeight="true" outlineLevel="0" collapsed="false">
      <c r="A37" s="4"/>
      <c r="B37" s="4"/>
    </row>
    <row r="38" customFormat="false" ht="24.95" hidden="false" customHeight="true" outlineLevel="0" collapsed="false">
      <c r="A38" s="4"/>
      <c r="B38" s="4"/>
    </row>
    <row r="39" customFormat="false" ht="24.95" hidden="false" customHeight="true" outlineLevel="0" collapsed="false">
      <c r="A39" s="4"/>
      <c r="B39" s="4"/>
    </row>
    <row r="40" customFormat="false" ht="24.95" hidden="false" customHeight="true" outlineLevel="0" collapsed="false">
      <c r="A40" s="4"/>
      <c r="B40" s="4"/>
    </row>
    <row r="41" customFormat="false" ht="24.95" hidden="false" customHeight="true" outlineLevel="0" collapsed="false">
      <c r="A41" s="4"/>
      <c r="B41" s="4"/>
    </row>
    <row r="42" customFormat="false" ht="24.95" hidden="false" customHeight="true" outlineLevel="0" collapsed="false">
      <c r="A42" s="4"/>
      <c r="B42" s="4"/>
    </row>
    <row r="43" customFormat="false" ht="24.95" hidden="false" customHeight="true" outlineLevel="0" collapsed="false">
      <c r="A43" s="4"/>
      <c r="B43" s="4"/>
    </row>
    <row r="44" customFormat="false" ht="24.95" hidden="false" customHeight="true" outlineLevel="0" collapsed="false">
      <c r="A44" s="4"/>
      <c r="B44" s="4"/>
    </row>
    <row r="45" customFormat="false" ht="24.95" hidden="false" customHeight="true" outlineLevel="0" collapsed="false">
      <c r="A45" s="4"/>
      <c r="B45" s="4"/>
    </row>
    <row r="46" customFormat="false" ht="24.95" hidden="false" customHeight="true" outlineLevel="0" collapsed="false">
      <c r="A46" s="4"/>
      <c r="B46" s="4"/>
    </row>
    <row r="47" customFormat="false" ht="24.95" hidden="false" customHeight="true" outlineLevel="0" collapsed="false">
      <c r="A47" s="4"/>
      <c r="B47" s="4"/>
    </row>
    <row r="48" customFormat="false" ht="24.95" hidden="false" customHeight="true" outlineLevel="0" collapsed="false">
      <c r="A48" s="4"/>
      <c r="B48" s="4"/>
    </row>
    <row r="49" customFormat="false" ht="24.95" hidden="false" customHeight="true" outlineLevel="0" collapsed="false">
      <c r="A49" s="4"/>
      <c r="B49" s="4"/>
    </row>
    <row r="50" customFormat="false" ht="24.95" hidden="false" customHeight="true" outlineLevel="0" collapsed="false">
      <c r="A50" s="4"/>
      <c r="B50" s="4"/>
    </row>
    <row r="51" customFormat="false" ht="24.95" hidden="false" customHeight="true" outlineLevel="0" collapsed="false">
      <c r="A51" s="4"/>
      <c r="B51" s="4"/>
    </row>
    <row r="52" customFormat="false" ht="24.95" hidden="false" customHeight="true" outlineLevel="0" collapsed="false">
      <c r="A52" s="4"/>
      <c r="B52" s="4"/>
    </row>
    <row r="53" customFormat="false" ht="24.95" hidden="false" customHeight="true" outlineLevel="0" collapsed="false">
      <c r="A53" s="4"/>
      <c r="B53" s="4"/>
    </row>
    <row r="54" customFormat="false" ht="24.95" hidden="false" customHeight="true" outlineLevel="0" collapsed="false">
      <c r="A54" s="4"/>
      <c r="B54" s="4"/>
    </row>
    <row r="55" customFormat="false" ht="24.95" hidden="false" customHeight="true" outlineLevel="0" collapsed="false">
      <c r="A55" s="4"/>
      <c r="B55" s="4"/>
    </row>
    <row r="56" customFormat="false" ht="24.95" hidden="false" customHeight="true" outlineLevel="0" collapsed="false">
      <c r="A56" s="4"/>
      <c r="B56" s="4"/>
    </row>
    <row r="57" customFormat="false" ht="24.95" hidden="false" customHeight="true" outlineLevel="0" collapsed="false">
      <c r="A57" s="4"/>
      <c r="B57" s="4"/>
    </row>
    <row r="58" customFormat="false" ht="24.95" hidden="false" customHeight="true" outlineLevel="0" collapsed="false">
      <c r="A58" s="4"/>
      <c r="B58" s="4"/>
    </row>
    <row r="59" customFormat="false" ht="24.95" hidden="false" customHeight="true" outlineLevel="0" collapsed="false">
      <c r="A59" s="4"/>
      <c r="B59" s="4"/>
    </row>
  </sheetData>
  <mergeCells count="9">
    <mergeCell ref="A3:B3"/>
    <mergeCell ref="C3:E3"/>
    <mergeCell ref="G3:I3"/>
    <mergeCell ref="K3:M3"/>
    <mergeCell ref="O3:Q3"/>
    <mergeCell ref="S3:U3"/>
    <mergeCell ref="A4:B4"/>
    <mergeCell ref="A6:B6"/>
    <mergeCell ref="A16:B16"/>
  </mergeCells>
  <printOptions headings="false" gridLines="false" gridLinesSet="true" horizontalCentered="true" verticalCentered="false"/>
  <pageMargins left="0.196527777777778" right="0.196527777777778" top="0.590277777777778" bottom="0.708333333333333" header="0.511811023622047" footer="0.511811023622047"/>
  <pageSetup paperSize="9" scale="10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CER</cp:lastModifiedBy>
  <cp:lastPrinted>2012-04-05T07:46:15Z</cp:lastPrinted>
  <dcterms:modified xsi:type="dcterms:W3CDTF">2014-07-03T09:25:15Z</dcterms:modified>
  <cp:revision>0</cp:revision>
  <dc:subject/>
  <dc:title/>
</cp:coreProperties>
</file>