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( - )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75719.05</v>
      </c>
      <c r="C5" s="10" t="n">
        <v>259300.41</v>
      </c>
      <c r="D5" s="10" t="n">
        <v>216418.64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9484.79</v>
      </c>
      <c r="C6" s="16" t="n">
        <v>7311.25</v>
      </c>
      <c r="D6" s="16" t="n">
        <v>2173.54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518.92</v>
      </c>
      <c r="C7" s="16" t="s">
        <v>9</v>
      </c>
      <c r="D7" s="16" t="n">
        <v>518.92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10</v>
      </c>
      <c r="B8" s="16" t="n">
        <v>17630.89</v>
      </c>
      <c r="C8" s="16" t="n">
        <v>8793.99</v>
      </c>
      <c r="D8" s="16" t="n">
        <v>8836.9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1</v>
      </c>
      <c r="B9" s="16" t="n">
        <v>64404.22</v>
      </c>
      <c r="C9" s="16" t="n">
        <v>36503.04</v>
      </c>
      <c r="D9" s="16" t="n">
        <v>27901.18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2</v>
      </c>
      <c r="B10" s="16" t="n">
        <v>15771.04</v>
      </c>
      <c r="C10" s="16" t="n">
        <v>9721</v>
      </c>
      <c r="D10" s="16" t="n">
        <v>6050.04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3</v>
      </c>
      <c r="B11" s="16" t="n">
        <v>106335.98</v>
      </c>
      <c r="C11" s="16" t="n">
        <v>55982.77</v>
      </c>
      <c r="D11" s="16" t="n">
        <v>50353.2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4</v>
      </c>
      <c r="B12" s="16" t="n">
        <v>146968.75</v>
      </c>
      <c r="C12" s="16" t="n">
        <v>84628.89</v>
      </c>
      <c r="D12" s="16" t="n">
        <v>62339.86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5</v>
      </c>
      <c r="B13" s="16" t="n">
        <v>114604.48</v>
      </c>
      <c r="C13" s="16" t="n">
        <v>56359.48</v>
      </c>
      <c r="D13" s="16" t="n">
        <v>58245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7"/>
      <c r="C14" s="8" t="s">
        <v>16</v>
      </c>
      <c r="D14" s="7"/>
      <c r="E14" s="22"/>
      <c r="H14" s="21"/>
      <c r="I14" s="1" t="s">
        <v>17</v>
      </c>
      <c r="J14" s="21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100.000004204162</v>
      </c>
      <c r="C15" s="24" t="n">
        <f aca="false">SUM(C16:C23)</f>
        <v>100.000003856531</v>
      </c>
      <c r="D15" s="24" t="n">
        <f aca="false">SUM(D16:D23)</f>
        <v>100</v>
      </c>
      <c r="E15" s="25"/>
      <c r="F15" s="16"/>
      <c r="G15" s="24"/>
      <c r="H15" s="24"/>
      <c r="I15" s="24"/>
    </row>
    <row r="16" s="17" customFormat="true" ht="24" hidden="false" customHeight="true" outlineLevel="0" collapsed="false">
      <c r="A16" s="15" t="s">
        <v>7</v>
      </c>
      <c r="B16" s="26" t="n">
        <f aca="false">(B6/$B$5)*100</f>
        <v>1.99377973196575</v>
      </c>
      <c r="C16" s="26" t="n">
        <f aca="false">(C6/C5)*100</f>
        <v>2.81960603147523</v>
      </c>
      <c r="D16" s="26" t="n">
        <f aca="false">(D6/$D$5)*100</f>
        <v>1.00432199370627</v>
      </c>
      <c r="E16" s="25"/>
      <c r="I16" s="27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109081189832528</v>
      </c>
      <c r="C17" s="16" t="s">
        <v>9</v>
      </c>
      <c r="D17" s="26" t="n">
        <f aca="false">(D7/$D$5)*100</f>
        <v>0.239776019292978</v>
      </c>
      <c r="E17" s="28"/>
      <c r="F17" s="24"/>
      <c r="G17" s="24"/>
      <c r="H17" s="26"/>
      <c r="I17" s="29"/>
    </row>
    <row r="18" s="14" customFormat="true" ht="30.75" hidden="false" customHeight="true" outlineLevel="0" collapsed="false">
      <c r="A18" s="19" t="s">
        <v>10</v>
      </c>
      <c r="B18" s="26" t="n">
        <f aca="false">(B8/$B$5)*100</f>
        <v>3.70615597588535</v>
      </c>
      <c r="C18" s="30" t="n">
        <f aca="false">(C8/$C$5)*100</f>
        <v>3.39142926924026</v>
      </c>
      <c r="D18" s="30" t="n">
        <f aca="false">(D8/$D$5)*100</f>
        <v>4.08324347662475</v>
      </c>
      <c r="E18" s="28"/>
      <c r="H18" s="24"/>
      <c r="I18" s="24"/>
    </row>
    <row r="19" s="14" customFormat="true" ht="30.75" hidden="false" customHeight="true" outlineLevel="0" collapsed="false">
      <c r="A19" s="15" t="s">
        <v>11</v>
      </c>
      <c r="B19" s="26" t="n">
        <f aca="false">(B9/$B$5)*100</f>
        <v>13.5382890384566</v>
      </c>
      <c r="C19" s="30" t="n">
        <f aca="false">(C9/$C$5)*100</f>
        <v>14.0775095573509</v>
      </c>
      <c r="D19" s="30" t="n">
        <f aca="false">(D9/$D$5)*100</f>
        <v>12.8922259191722</v>
      </c>
      <c r="E19" s="28"/>
      <c r="H19" s="24"/>
      <c r="I19" s="31" t="s">
        <v>18</v>
      </c>
    </row>
    <row r="20" s="14" customFormat="true" ht="30.75" hidden="false" customHeight="true" outlineLevel="0" collapsed="false">
      <c r="A20" s="15" t="s">
        <v>12</v>
      </c>
      <c r="B20" s="26" t="n">
        <f aca="false">(B10/$B$5)*100</f>
        <v>3.31520043185153</v>
      </c>
      <c r="C20" s="30" t="n">
        <f aca="false">(C10/$C$5)*100</f>
        <v>3.74893352463268</v>
      </c>
      <c r="D20" s="30" t="n">
        <f aca="false">(D10/$D$5)*100</f>
        <v>2.79552630032237</v>
      </c>
      <c r="E20" s="28"/>
      <c r="I20" s="29"/>
    </row>
    <row r="21" customFormat="false" ht="30.75" hidden="false" customHeight="true" outlineLevel="0" collapsed="false">
      <c r="A21" s="15" t="s">
        <v>13</v>
      </c>
      <c r="B21" s="26" t="n">
        <f aca="false">(B11/$B$5)*100</f>
        <v>22.3526848462343</v>
      </c>
      <c r="C21" s="30" t="n">
        <f aca="false">(C11/$C$5)*100</f>
        <v>21.5899272970683</v>
      </c>
      <c r="D21" s="30" t="n">
        <f aca="false">(D11/$D$5)*100</f>
        <v>23.2665726020642</v>
      </c>
      <c r="E21" s="22"/>
      <c r="I21" s="32"/>
    </row>
    <row r="22" customFormat="false" ht="30.75" hidden="false" customHeight="true" outlineLevel="0" collapsed="false">
      <c r="A22" s="15" t="s">
        <v>14</v>
      </c>
      <c r="B22" s="26" t="n">
        <f aca="false">(B12/$B$5)*100</f>
        <v>30.8940224277333</v>
      </c>
      <c r="C22" s="30" t="n">
        <f aca="false">(C12/$C$5)*100</f>
        <v>32.6373915104878</v>
      </c>
      <c r="D22" s="30" t="n">
        <f aca="false">(D12/$D$5)*100</f>
        <v>28.8052175173081</v>
      </c>
      <c r="E22" s="22"/>
    </row>
    <row r="23" customFormat="false" ht="30.75" hidden="false" customHeight="true" outlineLevel="0" collapsed="false">
      <c r="A23" s="33" t="s">
        <v>15</v>
      </c>
      <c r="B23" s="34" t="n">
        <f aca="false">(B13/$B$5)*100</f>
        <v>24.0907905622026</v>
      </c>
      <c r="C23" s="34" t="n">
        <f aca="false">(C13/$C$5)*100</f>
        <v>21.7352066662756</v>
      </c>
      <c r="D23" s="34" t="n">
        <f aca="false">(D13/$D$5)*100</f>
        <v>26.9131161715091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7</v>
      </c>
    </row>
    <row r="25" customFormat="false" ht="24" hidden="false" customHeight="true" outlineLevel="0" collapsed="false">
      <c r="A25" s="36" t="s">
        <v>19</v>
      </c>
      <c r="B25" s="32"/>
      <c r="C25" s="32"/>
      <c r="D25" s="32"/>
    </row>
    <row r="26" s="31" customFormat="true" ht="25.5" hidden="false" customHeight="true" outlineLevel="0" collapsed="false">
      <c r="A26" s="37" t="s">
        <v>20</v>
      </c>
      <c r="B26" s="38"/>
    </row>
    <row r="27" s="31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875" top="0.595138888888889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1:12:05Z</cp:lastPrinted>
  <dcterms:modified xsi:type="dcterms:W3CDTF">2015-08-28T08:47:24Z</dcterms:modified>
  <cp:revision>0</cp:revision>
  <dc:subject/>
  <dc:title/>
</cp:coreProperties>
</file>